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General Dret" sheetId="1" state="visible" r:id="rId2"/>
    <sheet name="Presentació"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82" uniqueCount="3973">
  <si>
    <t xml:space="preserve">Camp: Dret</t>
  </si>
  <si>
    <t xml:space="preserve">Total revistes:</t>
  </si>
  <si>
    <t xml:space="preserve">Journal Title</t>
  </si>
  <si>
    <t xml:space="preserve">ISNN</t>
  </si>
  <si>
    <t xml:space="preserve">ICDS (MIAR) (Derecho)</t>
  </si>
  <si>
    <t xml:space="preserve">Quartil (JCR) (Fam.Stud.)</t>
  </si>
  <si>
    <t xml:space="preserve">Quartil (JCR ) (HistSocSci)</t>
  </si>
  <si>
    <t xml:space="preserve">Quartil (JCR ) (Ind.Rel.)</t>
  </si>
  <si>
    <t xml:space="preserve">Quartil (JCR) (Law)</t>
  </si>
  <si>
    <t xml:space="preserve">Quartil (JCR) (Sociology)</t>
  </si>
  <si>
    <t xml:space="preserve">Quartil (JCR) (Urban Stud.)</t>
  </si>
  <si>
    <t xml:space="preserve">Carhus(Dret)</t>
  </si>
  <si>
    <t xml:space="preserve">Quartil (RESH) (Derecho)</t>
  </si>
  <si>
    <t xml:space="preserve">ABA JOURNAL</t>
  </si>
  <si>
    <t xml:space="preserve">0747-0088</t>
  </si>
  <si>
    <t xml:space="preserve">&gt;8</t>
  </si>
  <si>
    <t xml:space="preserve">ACLR: AUSTRALIAN CURRENT LAW REVIEW</t>
  </si>
  <si>
    <t xml:space="preserve">0045-0413</t>
  </si>
  <si>
    <t xml:space="preserve">Desestimada</t>
  </si>
  <si>
    <t xml:space="preserve">ACTA CRIMINOLOGICA</t>
  </si>
  <si>
    <t xml:space="preserve">1012-8093</t>
  </si>
  <si>
    <t xml:space="preserve">&lt; 5</t>
  </si>
  <si>
    <t xml:space="preserve">ACTA FACULTATIS POLITICO-JURIDICAE UNIVERSITATIS SCIENTIARUM BUDAPESTIENSIS DE ROLANDO EOTVOS NOMINATAE</t>
  </si>
  <si>
    <t xml:space="preserve">0524-904X</t>
  </si>
  <si>
    <t xml:space="preserve">ACTA JURIDICA</t>
  </si>
  <si>
    <t xml:space="preserve">0065-1346</t>
  </si>
  <si>
    <t xml:space="preserve">8 - 5</t>
  </si>
  <si>
    <t xml:space="preserve">ACTA JURIDICA ACADEMIAE SCIENTIARUM HUNGARICAE</t>
  </si>
  <si>
    <t xml:space="preserve">0001-592X</t>
  </si>
  <si>
    <t xml:space="preserve">ACTA JURIDICA HUNGARICA</t>
  </si>
  <si>
    <t xml:space="preserve">1216-2574</t>
  </si>
  <si>
    <t xml:space="preserve">ACTA SOCIOL</t>
  </si>
  <si>
    <t xml:space="preserve">0001-6993</t>
  </si>
  <si>
    <t xml:space="preserve">ACTA UNIVERSITATIS CAROLINAE: JURIDICA</t>
  </si>
  <si>
    <t xml:space="preserve">0323-0619</t>
  </si>
  <si>
    <t xml:space="preserve">ACTAS DE DERECHO INDUSTRIAL Y DERECHO DE AUTOR </t>
  </si>
  <si>
    <t xml:space="preserve">1139-3289</t>
  </si>
  <si>
    <t xml:space="preserve">B/C/D</t>
  </si>
  <si>
    <t xml:space="preserve">ACTAS PROCESALES DEL DERECHO VIVO</t>
  </si>
  <si>
    <t xml:space="preserve">0254-072X</t>
  </si>
  <si>
    <t xml:space="preserve">ACTUALIDAD ADMINISTRATIVA </t>
  </si>
  <si>
    <t xml:space="preserve">1130-9946</t>
  </si>
  <si>
    <t xml:space="preserve">ACTUALIDAD ADMINISTRATIVA (ACT. ADM.)</t>
  </si>
  <si>
    <t xml:space="preserve">1139-8167</t>
  </si>
  <si>
    <t xml:space="preserve">ACTUALIDAD CIVIL </t>
  </si>
  <si>
    <t xml:space="preserve">0213-7100</t>
  </si>
  <si>
    <t xml:space="preserve">ACTUALIDAD CIVIL (ACT. CIV.)</t>
  </si>
  <si>
    <t xml:space="preserve">1139-8108</t>
  </si>
  <si>
    <t xml:space="preserve">ACTUALIDAD DE DERECHO SANITARIO</t>
  </si>
  <si>
    <t xml:space="preserve">1136-6869</t>
  </si>
  <si>
    <t xml:space="preserve">ACTUALIDAD FINANCIERA</t>
  </si>
  <si>
    <t xml:space="preserve">  0213-6929</t>
  </si>
  <si>
    <t xml:space="preserve">ACTUALIDAD INFORMÁTICA ARANZADI (AIA)</t>
  </si>
  <si>
    <t xml:space="preserve">1131-9623</t>
  </si>
  <si>
    <t xml:space="preserve">ACTUALIDAD JURIDICA (URIA &amp; MENENDEZ)</t>
  </si>
  <si>
    <t xml:space="preserve">1578-956X</t>
  </si>
  <si>
    <t xml:space="preserve">ACTUALIDAD JURÍDICA ARANZADI (AJA)</t>
  </si>
  <si>
    <t xml:space="preserve">1132-0257</t>
  </si>
  <si>
    <t xml:space="preserve">Citada sense dades</t>
  </si>
  <si>
    <t xml:space="preserve">ACTUALIDAD LABORAL</t>
  </si>
  <si>
    <t xml:space="preserve">0213-7097</t>
  </si>
  <si>
    <t xml:space="preserve">ACTUALIDAD PENAL (ACT. PEN.)</t>
  </si>
  <si>
    <t xml:space="preserve">0213-6562</t>
  </si>
  <si>
    <t xml:space="preserve">ACTUALITÉ LÉGISLATIVE DALLOZ</t>
  </si>
  <si>
    <t xml:space="preserve">0753-874X</t>
  </si>
  <si>
    <t xml:space="preserve">ACTUALITÉS DU DROIT: REVUE DE LA FACULTÉ DE DROIT DE LIÈGE</t>
  </si>
  <si>
    <t xml:space="preserve">0778-1695</t>
  </si>
  <si>
    <t xml:space="preserve">ADELAIDE LAW REVIEW</t>
  </si>
  <si>
    <t xml:space="preserve">0065-1915</t>
  </si>
  <si>
    <t xml:space="preserve">ADELPHIA LAW JOURNAL, THE</t>
  </si>
  <si>
    <t xml:space="preserve">8756-3630</t>
  </si>
  <si>
    <t xml:space="preserve">ADMINISTRACION DE ANDALUCIA. REVISTA ANDALUZA DE ADMINISTRACION PUBLICA</t>
  </si>
  <si>
    <t xml:space="preserve"> 1130-376X</t>
  </si>
  <si>
    <t xml:space="preserve">ADMINISTRATIVE LAW JOURNAL</t>
  </si>
  <si>
    <t xml:space="preserve">1052-2913</t>
  </si>
  <si>
    <t xml:space="preserve">ADMINISTRATIVE LAW REVIEW</t>
  </si>
  <si>
    <t xml:space="preserve">0001-8368</t>
  </si>
  <si>
    <t xml:space="preserve">A</t>
  </si>
  <si>
    <t xml:space="preserve">ADVOCATE</t>
  </si>
  <si>
    <t xml:space="preserve">0044-6416</t>
  </si>
  <si>
    <t xml:space="preserve">ADVOCATE (BOISE, ID.)</t>
  </si>
  <si>
    <t xml:space="preserve">0515-4987</t>
  </si>
  <si>
    <t xml:space="preserve">ADVOCATES' QUARTERLY, THE</t>
  </si>
  <si>
    <t xml:space="preserve">0704-0288</t>
  </si>
  <si>
    <t xml:space="preserve">AEQUALITAS REVISTA JURÍDICA DE IGUALDAD DE OPORTUNIDADES ENTRE MUJERES Y HOMBRES </t>
  </si>
  <si>
    <t xml:space="preserve">1575-3379</t>
  </si>
  <si>
    <t xml:space="preserve">AERA</t>
  </si>
  <si>
    <t xml:space="preserve">0736-1661</t>
  </si>
  <si>
    <t xml:space="preserve">AFRICAN JOURNAL OF INTERNATIONAL AFFAIRS AND DEVELOPMENT</t>
  </si>
  <si>
    <t xml:space="preserve">0117-272X</t>
  </si>
  <si>
    <t xml:space="preserve">AFRICAN JOURNAL OF INTERNATIONAL AND COMPARATIVE LAW. REVUE AFRICAINE DE DROIT INTERNATIONAL ET COMPARÉ</t>
  </si>
  <si>
    <t xml:space="preserve">0954-8890</t>
  </si>
  <si>
    <t xml:space="preserve">AFRICAN JOURNAL OF INTERNATIONAL LAW</t>
  </si>
  <si>
    <t xml:space="preserve">1011-663X</t>
  </si>
  <si>
    <t xml:space="preserve">AFRICAN JOURNAL OF LEGAL STUDIES</t>
  </si>
  <si>
    <t xml:space="preserve">1708-7384</t>
  </si>
  <si>
    <t xml:space="preserve">AFRICAN YEARBOOK OF INTERNATIONAL LAW/ANNUAIRE AFRICAN DE DROIT INTERNATIONAL</t>
  </si>
  <si>
    <t xml:space="preserve">1380-7412</t>
  </si>
  <si>
    <t xml:space="preserve">AGR HUM VALUES</t>
  </si>
  <si>
    <t xml:space="preserve">0889-048X</t>
  </si>
  <si>
    <t xml:space="preserve">AIPLA QUARTERLY JOURNAL</t>
  </si>
  <si>
    <t xml:space="preserve">0883-6078</t>
  </si>
  <si>
    <t xml:space="preserve">AIR FORCE LAW REVIEW</t>
  </si>
  <si>
    <t xml:space="preserve">0094-8381</t>
  </si>
  <si>
    <t xml:space="preserve">AIR LAW</t>
  </si>
  <si>
    <t xml:space="preserve">0165-2079</t>
  </si>
  <si>
    <t xml:space="preserve">AKRON LAW REVIEW</t>
  </si>
  <si>
    <t xml:space="preserve">0002-371X</t>
  </si>
  <si>
    <t xml:space="preserve">ALABAMA LAW REVIEW</t>
  </si>
  <si>
    <t xml:space="preserve">0002-4279</t>
  </si>
  <si>
    <t xml:space="preserve">ALABAMA LAWYER</t>
  </si>
  <si>
    <t xml:space="preserve">0002-4287</t>
  </si>
  <si>
    <t xml:space="preserve">ALASKA LAW REVIEW</t>
  </si>
  <si>
    <t xml:space="preserve">0883-0568</t>
  </si>
  <si>
    <t xml:space="preserve">ALBANY LAW JOURNAL OF SCIENCE &amp; TECHNOLOGY</t>
  </si>
  <si>
    <t xml:space="preserve">1059-4280</t>
  </si>
  <si>
    <t xml:space="preserve">ALBANY LAW REVIEW</t>
  </si>
  <si>
    <t xml:space="preserve">0002-4678</t>
  </si>
  <si>
    <t xml:space="preserve">ALBERTA LAW REVIEW</t>
  </si>
  <si>
    <t xml:space="preserve">0002-4821</t>
  </si>
  <si>
    <t xml:space="preserve">ALLAM - ES JOGTUDOMANY</t>
  </si>
  <si>
    <t xml:space="preserve">0002-564X</t>
  </si>
  <si>
    <t xml:space="preserve">ALLEN'S TRADEMARK DIGEST</t>
  </si>
  <si>
    <t xml:space="preserve">0899-191X</t>
  </si>
  <si>
    <t xml:space="preserve">ALTERNATIVE LAW JOURNAL</t>
  </si>
  <si>
    <t xml:space="preserve">1037-969X</t>
  </si>
  <si>
    <t xml:space="preserve">AM J ECON SOCIOL</t>
  </si>
  <si>
    <t xml:space="preserve">0002-9246</t>
  </si>
  <si>
    <t xml:space="preserve">AM J FAM THER</t>
  </si>
  <si>
    <t xml:space="preserve">0192-6187</t>
  </si>
  <si>
    <t xml:space="preserve">AM J SOCIOL</t>
  </si>
  <si>
    <t xml:space="preserve">0002-9602</t>
  </si>
  <si>
    <t xml:space="preserve">AM LAW TECH</t>
  </si>
  <si>
    <t xml:space="preserve">1087-8823</t>
  </si>
  <si>
    <t xml:space="preserve">AM SOCIOL REV</t>
  </si>
  <si>
    <t xml:space="preserve">0003-1224</t>
  </si>
  <si>
    <t xml:space="preserve">AMERICAN BANKRUPTCY LAW JOURNAL</t>
  </si>
  <si>
    <t xml:space="preserve">0027-9048</t>
  </si>
  <si>
    <t xml:space="preserve">AMERICAN BAR ASSOCIATION CENTER FOR PROFESSIONAL RESPONSIBILITY ... SYMPOSIUM ISSUE OF THE PROFESSIONAL LAWYER</t>
  </si>
  <si>
    <t xml:space="preserve">1042-5675</t>
  </si>
  <si>
    <t xml:space="preserve">AMERICAN BAR ASSOCIATION JOURNAL</t>
  </si>
  <si>
    <t xml:space="preserve">0002-7596</t>
  </si>
  <si>
    <t xml:space="preserve">AMERICAN BAR FOUNDATION RESEARCH JOURNAL</t>
  </si>
  <si>
    <t xml:space="preserve">0361-9486</t>
  </si>
  <si>
    <t xml:space="preserve">AMERICAN BUSINESS LAW JOURNAL</t>
  </si>
  <si>
    <t xml:space="preserve">0002-7766</t>
  </si>
  <si>
    <t xml:space="preserve">AMERICAN CRIMINAL LAW REVIEW</t>
  </si>
  <si>
    <t xml:space="preserve">0164-0364</t>
  </si>
  <si>
    <t xml:space="preserve">AMERICAN INDIAN JOURNAL</t>
  </si>
  <si>
    <t xml:space="preserve">0145-7993</t>
  </si>
  <si>
    <t xml:space="preserve">AMERICAN INDIAN LAW REVIEW</t>
  </si>
  <si>
    <t xml:space="preserve">0094-002X</t>
  </si>
  <si>
    <t xml:space="preserve">AMERICAN JOURNAL OF COMPARATIVE LAW</t>
  </si>
  <si>
    <t xml:space="preserve">0002-919X</t>
  </si>
  <si>
    <t xml:space="preserve">AMERICAN JOURNAL OF CRIMINAL JUSTICE</t>
  </si>
  <si>
    <t xml:space="preserve">1066-2316</t>
  </si>
  <si>
    <t xml:space="preserve">AMERICAN JOURNAL OF CRIMINAL LAW</t>
  </si>
  <si>
    <t xml:space="preserve">0092-2315</t>
  </si>
  <si>
    <t xml:space="preserve">AMERICAN JOURNAL OF FAMILY LAW</t>
  </si>
  <si>
    <t xml:space="preserve">0891-6330</t>
  </si>
  <si>
    <t xml:space="preserve">AMERICAN JOURNAL OF INTERNATIONAL LAW</t>
  </si>
  <si>
    <t xml:space="preserve">0002-9300</t>
  </si>
  <si>
    <t xml:space="preserve">AMERICAN JOURNAL OF JURISPRUDENCE</t>
  </si>
  <si>
    <t xml:space="preserve">0065-8995</t>
  </si>
  <si>
    <t xml:space="preserve">AMERICAN JOURNAL OF LAW AND MEDICINE</t>
  </si>
  <si>
    <t xml:space="preserve">0098-8588</t>
  </si>
  <si>
    <t xml:space="preserve">AMERICAN JOURNAL OF LEGAL HISTORY</t>
  </si>
  <si>
    <t xml:space="preserve">0002-9319</t>
  </si>
  <si>
    <t xml:space="preserve">AMERICAN JOURNAL OF TRIAL ADVOCACY, THE</t>
  </si>
  <si>
    <t xml:space="preserve">0160-0281</t>
  </si>
  <si>
    <t xml:space="preserve">AMERICAN LAW AND ECONOMICS REVIEW</t>
  </si>
  <si>
    <t xml:space="preserve">1465-7252</t>
  </si>
  <si>
    <t xml:space="preserve">AMERICAN LAW REVIEW</t>
  </si>
  <si>
    <t xml:space="preserve">8755-481X</t>
  </si>
  <si>
    <t xml:space="preserve">AMERICAN LAWYER</t>
  </si>
  <si>
    <t xml:space="preserve">0162-3397</t>
  </si>
  <si>
    <t xml:space="preserve">AMERICAN REVIEW OF INTERNATIONAL ARBITRATION</t>
  </si>
  <si>
    <t xml:space="preserve">1050-4109</t>
  </si>
  <si>
    <t xml:space="preserve">AMERICAN SOCIETY OF INTERNATIONAL LAW PROCEEDINGS</t>
  </si>
  <si>
    <t xml:space="preserve">0272-5037</t>
  </si>
  <si>
    <t xml:space="preserve">AMERICAN UNIVERSITY INTERNATIONAL LAW REVIEW</t>
  </si>
  <si>
    <t xml:space="preserve">1520-460X</t>
  </si>
  <si>
    <t xml:space="preserve">AMERICAN UNIVERSITY JOURNAL OF GENDER &amp; THE LAW</t>
  </si>
  <si>
    <t xml:space="preserve">1068-428X</t>
  </si>
  <si>
    <t xml:space="preserve">AMERICAN UNIVERSITY JOURNAL OF INTERNATIONAL LAW AND POLICY, THE</t>
  </si>
  <si>
    <t xml:space="preserve">0888-630X</t>
  </si>
  <si>
    <t xml:space="preserve">AMERICAN UNIVERSITY LAW REVIEW, THE</t>
  </si>
  <si>
    <t xml:space="preserve">0003-1453</t>
  </si>
  <si>
    <t xml:space="preserve">ANALES DE DERECHO DE LA UNIVERSIDAD DE MURCIA</t>
  </si>
  <si>
    <t xml:space="preserve">0210-539X</t>
  </si>
  <si>
    <t xml:space="preserve">ANALES DE DERECHO. COLECCIÓN HUARTE DE SAN JUAN</t>
  </si>
  <si>
    <t xml:space="preserve">1576-9496</t>
  </si>
  <si>
    <t xml:space="preserve">ANALES DE LA CATEDRA FRANCISCO SUAREZ</t>
  </si>
  <si>
    <t xml:space="preserve"> 0008-7750</t>
  </si>
  <si>
    <t xml:space="preserve">ANALES DE LA FACULTAD DE DERECHO </t>
  </si>
  <si>
    <t xml:space="preserve">0075-773X</t>
  </si>
  <si>
    <t xml:space="preserve">ANALES DE LA REAL ACADEMIA DE LEGISLACIÓN Y JURISPRUDENCIA DE MURCIA</t>
  </si>
  <si>
    <t xml:space="preserve">0210-296X</t>
  </si>
  <si>
    <t xml:space="preserve">ANALISIS LOCAL (ALO)</t>
  </si>
  <si>
    <t xml:space="preserve">1575-5266</t>
  </si>
  <si>
    <t xml:space="preserve">ANGLO-AMERICAN LAW REVIEW</t>
  </si>
  <si>
    <t xml:space="preserve">0308-6569</t>
  </si>
  <si>
    <t xml:space="preserve">ANN TOURISM RES</t>
  </si>
  <si>
    <t xml:space="preserve">0160-7383</t>
  </si>
  <si>
    <t xml:space="preserve">ANNALES DE DROIT DE LOUVAIN</t>
  </si>
  <si>
    <t xml:space="preserve">0770-6472</t>
  </si>
  <si>
    <t xml:space="preserve">ANNALES D'HISTOIRE DES FACULTÉS DE DROIT ET DE LA SCIENCE JURIDIQUE</t>
  </si>
  <si>
    <t xml:space="preserve">0765-4847</t>
  </si>
  <si>
    <t xml:space="preserve">ANNALES INTERNATIONALES DE CRIMINOLOGIE / INTERNATIONAL ANNALS OF CRIMINOLOGY / ANALES INTERNACIONALES DE CRIMINOLOGÍA</t>
  </si>
  <si>
    <t xml:space="preserve">0003-4452</t>
  </si>
  <si>
    <t xml:space="preserve">ANNALES UNIVERSITATIS MARIAE CURIE-SKLODOWSKA</t>
  </si>
  <si>
    <t xml:space="preserve">0458-4317</t>
  </si>
  <si>
    <t xml:space="preserve">ANNALES UNIVERSITATIS SCIENTIARUM BUDAPESTINENSIS DE ROLANDO EÖTVÖS NOMINATAE: SECTIO JURIDICA</t>
  </si>
  <si>
    <t xml:space="preserve">0524-899X</t>
  </si>
  <si>
    <t xml:space="preserve">ANNALI DI STORIA DEL DIRITTO</t>
  </si>
  <si>
    <t xml:space="preserve">0570-1767</t>
  </si>
  <si>
    <t xml:space="preserve">ANNALS OF HEALTH LAW</t>
  </si>
  <si>
    <t xml:space="preserve">1075-2994</t>
  </si>
  <si>
    <t xml:space="preserve">ANNU REV LAW SOC SCI</t>
  </si>
  <si>
    <t xml:space="preserve">1550-3585</t>
  </si>
  <si>
    <t xml:space="preserve">ANNU REV SOCIOL</t>
  </si>
  <si>
    <t xml:space="preserve">0360-0572</t>
  </si>
  <si>
    <t xml:space="preserve">ANNUAIRE DE DROIT MARITIME ET AÉRO-SPATIAL</t>
  </si>
  <si>
    <t xml:space="preserve">0297-7508</t>
  </si>
  <si>
    <t xml:space="preserve">ANNUAIRE EUROPÉEN</t>
  </si>
  <si>
    <t xml:space="preserve">0167-6717</t>
  </si>
  <si>
    <t xml:space="preserve">ANNUAIRE FRAN‚AIS DE DROIT INTERNATIONAL</t>
  </si>
  <si>
    <t xml:space="preserve">0066-3085</t>
  </si>
  <si>
    <t xml:space="preserve">ANNUAL REVIEW OF BANKING LAW</t>
  </si>
  <si>
    <t xml:space="preserve">0739-2451</t>
  </si>
  <si>
    <t xml:space="preserve">ANNUAL SURVEY OF AMERICAN LAW</t>
  </si>
  <si>
    <t xml:space="preserve">0066-4413</t>
  </si>
  <si>
    <t xml:space="preserve">ANNUAL SURVEY OF AUSTRALIAN LAW</t>
  </si>
  <si>
    <t xml:space="preserve">0727-4076</t>
  </si>
  <si>
    <t xml:space="preserve">ANNUAL SURVEY OF BANKRUPTCY LAW</t>
  </si>
  <si>
    <t xml:space="preserve">0270-1464</t>
  </si>
  <si>
    <t xml:space="preserve">ANNUAL SURVEY OF SOUTH AFRICAN LAW</t>
  </si>
  <si>
    <t xml:space="preserve">0376-4605</t>
  </si>
  <si>
    <t xml:space="preserve">ANNUARIO DI DIRITTO COMPARATO E DI STUDI LEGISLATIVI</t>
  </si>
  <si>
    <t xml:space="preserve">0003-5149</t>
  </si>
  <si>
    <t xml:space="preserve">ANTIOCH LAW JOURNAL</t>
  </si>
  <si>
    <t xml:space="preserve">0735-0384</t>
  </si>
  <si>
    <t xml:space="preserve">ANTITRUST</t>
  </si>
  <si>
    <t xml:space="preserve">0162-7996</t>
  </si>
  <si>
    <t xml:space="preserve">ANTITRUST BULLETIN</t>
  </si>
  <si>
    <t xml:space="preserve">0003-603X</t>
  </si>
  <si>
    <t xml:space="preserve">ANTITRUST LAW AND ECONOMICS REVIEW</t>
  </si>
  <si>
    <t xml:space="preserve">0003-6048</t>
  </si>
  <si>
    <t xml:space="preserve">ANTITRUST LAW JOURNAL</t>
  </si>
  <si>
    <t xml:space="preserve">0003-6056</t>
  </si>
  <si>
    <t xml:space="preserve">ANTITRUST LAW SYMPOSIUM</t>
  </si>
  <si>
    <t xml:space="preserve">0066-4901</t>
  </si>
  <si>
    <t xml:space="preserve">ANUARIO DA FACULTADE DE DEREITO DA UNIVERSIDADE DA CORUÑA</t>
  </si>
  <si>
    <t xml:space="preserve">1138-039X</t>
  </si>
  <si>
    <t xml:space="preserve">ANUARIO DE DERECHO</t>
  </si>
  <si>
    <t xml:space="preserve">0553-0814</t>
  </si>
  <si>
    <t xml:space="preserve">ANUARIO DE DERECHO CIVIL</t>
  </si>
  <si>
    <t xml:space="preserve">0210-301X</t>
  </si>
  <si>
    <t xml:space="preserve">ANUARIO DE DERECHO CONSTITUCIONAL Y PARLAMENTARIO </t>
  </si>
  <si>
    <t xml:space="preserve">1130-4243</t>
  </si>
  <si>
    <t xml:space="preserve">ANUARIO DE DERECHO ECLESIÁSTICO DEL ESTADO (AN. DCHO. ECLESIÁSTICO ESTADO)</t>
  </si>
  <si>
    <t xml:space="preserve">0213-8123</t>
  </si>
  <si>
    <t xml:space="preserve">ANUARIO DE DERECHO INTERNACIONAL</t>
  </si>
  <si>
    <t xml:space="preserve">0212-0747</t>
  </si>
  <si>
    <t xml:space="preserve">ANUARIO DE DERECHO MARÍTIMO (Spain)</t>
  </si>
  <si>
    <t xml:space="preserve">0211-8432</t>
  </si>
  <si>
    <t xml:space="preserve">ANUARIO DE DERECHO PENAL Y CIENCIAS PENALES (AN. DCHO. PEN.)</t>
  </si>
  <si>
    <t xml:space="preserve">0210-3001</t>
  </si>
  <si>
    <t xml:space="preserve">ANUARIO DE DERECHOS HUMANOS</t>
  </si>
  <si>
    <t xml:space="preserve">0212-0364</t>
  </si>
  <si>
    <t xml:space="preserve">ANUARIO DE FILOSOFÍA DEL DERECHO (AFD)</t>
  </si>
  <si>
    <t xml:space="preserve">0518-0872</t>
  </si>
  <si>
    <t xml:space="preserve">ANUARIO DE HISTORIA DEL DERECHO ESPAÑOL</t>
  </si>
  <si>
    <t xml:space="preserve">0304-4319</t>
  </si>
  <si>
    <t xml:space="preserve">ANUARIO DE JUSTICIA ALTERNATIVA</t>
  </si>
  <si>
    <t xml:space="preserve">1578-3162</t>
  </si>
  <si>
    <t xml:space="preserve">ANUARIO DE LA FACULTAD DE DERECHO DE ALCALÁ DE HENARES</t>
  </si>
  <si>
    <t xml:space="preserve">1134-9492</t>
  </si>
  <si>
    <t xml:space="preserve">ANUARIO DE LA FACULTAD DERECHO DE LA UNIVERSIDAD AUTÓNOMA DE MADRID </t>
  </si>
  <si>
    <t xml:space="preserve">1575-8427</t>
  </si>
  <si>
    <t xml:space="preserve">ANUARIO ESPAÑOL DE DERECHO INTERNACIONAL PRIVADO (AEDIP)</t>
  </si>
  <si>
    <t xml:space="preserve">1578-3138</t>
  </si>
  <si>
    <t xml:space="preserve">ANUARIO HISPANO-LUSO-AMERICANO DE DERECHO INTERNACIONAL</t>
  </si>
  <si>
    <t xml:space="preserve">0570-4316</t>
  </si>
  <si>
    <t xml:space="preserve">ANUARIO IBEROAMERICANO DE JUSTICIA CONSTITUCIONAL </t>
  </si>
  <si>
    <t xml:space="preserve">1138-4824</t>
  </si>
  <si>
    <t xml:space="preserve">ANUARIO JURÍDICO INTERAMERICANO</t>
  </si>
  <si>
    <t xml:space="preserve">0258-7548</t>
  </si>
  <si>
    <t xml:space="preserve">ANUARIO JURÍDICO Y ECONÓMICO ESCURIALENSE</t>
  </si>
  <si>
    <t xml:space="preserve">1133-3677</t>
  </si>
  <si>
    <t xml:space="preserve">ANUARIO MEXICANO DE DERECHO INTERNACIONAL</t>
  </si>
  <si>
    <t xml:space="preserve">1870-4654</t>
  </si>
  <si>
    <t xml:space="preserve">ANUARIO MEXICANO DE HISTORIA DEL DERECHO</t>
  </si>
  <si>
    <t xml:space="preserve">0188-0837</t>
  </si>
  <si>
    <t xml:space="preserve">ANUARIO. INSTITUTO DE DERECHO COMPARADO</t>
  </si>
  <si>
    <t xml:space="preserve">1316-5852</t>
  </si>
  <si>
    <t xml:space="preserve">ARAB LAW QUARTERLY</t>
  </si>
  <si>
    <t xml:space="preserve">0268-0556</t>
  </si>
  <si>
    <t xml:space="preserve">ARANZADI CIVIL (AC)</t>
  </si>
  <si>
    <t xml:space="preserve">1139-0638</t>
  </si>
  <si>
    <t xml:space="preserve">ARANZADI SOCIAL (AS)</t>
  </si>
  <si>
    <t xml:space="preserve">1139-031X</t>
  </si>
  <si>
    <t xml:space="preserve">ARBEJDERHISTORIE TIDSKRIFT FOR HISTORIE, KULTUR OG POLITIK</t>
  </si>
  <si>
    <t xml:space="preserve">0107-8461</t>
  </si>
  <si>
    <t xml:space="preserve">ARBETARHISTORIA MEDDELANDE FRAAN ARBETARROERELSENS ARKIV OCH BIBLIOTEK</t>
  </si>
  <si>
    <t xml:space="preserve">0281-7446</t>
  </si>
  <si>
    <t xml:space="preserve">ARBITRATION INTERNATIONAL</t>
  </si>
  <si>
    <t xml:space="preserve">0957-0411</t>
  </si>
  <si>
    <t xml:space="preserve">ARBITRATION JOURNAL</t>
  </si>
  <si>
    <t xml:space="preserve">0003-7893</t>
  </si>
  <si>
    <t xml:space="preserve">ARCH EUR SOCIOL</t>
  </si>
  <si>
    <t xml:space="preserve">0003-9756</t>
  </si>
  <si>
    <t xml:space="preserve">ARCHIV DES …FFENTLICHEN RECHTS</t>
  </si>
  <si>
    <t xml:space="preserve">0003-8911</t>
  </si>
  <si>
    <t xml:space="preserve">ARCHIV DES VOLKERRECHTS</t>
  </si>
  <si>
    <t xml:space="preserve">0003-892X</t>
  </si>
  <si>
    <t xml:space="preserve">ARCHIV FÜR DIE CIVILISTISCHE PRAXIS</t>
  </si>
  <si>
    <t xml:space="preserve">0003-8997</t>
  </si>
  <si>
    <t xml:space="preserve">ARCHIV FÜR KRIMINOLOGIE</t>
  </si>
  <si>
    <t xml:space="preserve">0003-9225</t>
  </si>
  <si>
    <t xml:space="preserve">ARCHIV FÜR URHEBER-, FILM-, FUNK- UND THEATERRECHT</t>
  </si>
  <si>
    <t xml:space="preserve">1424-4276</t>
  </si>
  <si>
    <t xml:space="preserve">ARCHIVES DE PHILOSOPHIE DU DROIT</t>
  </si>
  <si>
    <t xml:space="preserve">0066-6564</t>
  </si>
  <si>
    <t xml:space="preserve">ARCHIVES D'HISTOIRE DU DROIT ORIENTAL</t>
  </si>
  <si>
    <t xml:space="preserve">0570-6874</t>
  </si>
  <si>
    <t xml:space="preserve">ARCHIVIO GIURIDICO "FILIPPO SERAFINI'</t>
  </si>
  <si>
    <t xml:space="preserve">0391-5646</t>
  </si>
  <si>
    <t xml:space="preserve">ARHIV ZA PRAVNE I DRUSTVENE NAUKE</t>
  </si>
  <si>
    <t xml:space="preserve">0004-1270</t>
  </si>
  <si>
    <t xml:space="preserve">ARIZONA ATTORNEY</t>
  </si>
  <si>
    <t xml:space="preserve">1040-4090</t>
  </si>
  <si>
    <t xml:space="preserve">ARIZONA JOURNAL OF INTERNATIONAL AND COMPARATIVE LAW</t>
  </si>
  <si>
    <t xml:space="preserve">0743-6963</t>
  </si>
  <si>
    <t xml:space="preserve">ARIZONA LAW REVIEW</t>
  </si>
  <si>
    <t xml:space="preserve">0004-153X</t>
  </si>
  <si>
    <t xml:space="preserve">ARIZONA STATE LAW JOURNAL</t>
  </si>
  <si>
    <t xml:space="preserve">0164-4297</t>
  </si>
  <si>
    <t xml:space="preserve">ARKANSAS LAW NOTES</t>
  </si>
  <si>
    <t xml:space="preserve">1052-293X</t>
  </si>
  <si>
    <t xml:space="preserve">ARKANSAS LAW REVIEW</t>
  </si>
  <si>
    <t xml:space="preserve">0004-1831</t>
  </si>
  <si>
    <t xml:space="preserve">ARKIV FOR STUDIER I ARBETARROERELSENS HISTORIA</t>
  </si>
  <si>
    <t xml:space="preserve">0345-0333</t>
  </si>
  <si>
    <t xml:space="preserve">ARMED FORCES SOC</t>
  </si>
  <si>
    <t xml:space="preserve">0095-327X</t>
  </si>
  <si>
    <t xml:space="preserve">ARMS CONTROL TODAY</t>
  </si>
  <si>
    <t xml:space="preserve">0196-125X</t>
  </si>
  <si>
    <t xml:space="preserve">ARMY LAWYER</t>
  </si>
  <si>
    <t xml:space="preserve">0364-1287</t>
  </si>
  <si>
    <t xml:space="preserve">ARQUIVOS DO MINISTERIO DA JUSTICA</t>
  </si>
  <si>
    <t xml:space="preserve">0100-1213</t>
  </si>
  <si>
    <t xml:space="preserve">ARS AEQUI: JURIDISCH STUDENTBLAD</t>
  </si>
  <si>
    <t xml:space="preserve">0004-2870</t>
  </si>
  <si>
    <t xml:space="preserve">ART AND THE LAW</t>
  </si>
  <si>
    <t xml:space="preserve">0743-5266</t>
  </si>
  <si>
    <t xml:space="preserve">ARTIFICIAL INTELLIGENCE AND LAW</t>
  </si>
  <si>
    <t xml:space="preserve">0924-8463</t>
  </si>
  <si>
    <t xml:space="preserve">ASA BULLETIN</t>
  </si>
  <si>
    <t xml:space="preserve">1010-9153</t>
  </si>
  <si>
    <t xml:space="preserve">ASAMBLEA (MADRID)</t>
  </si>
  <si>
    <t xml:space="preserve">ASIA BUSINESS LAW REVIEW</t>
  </si>
  <si>
    <t xml:space="preserve">0218-3986</t>
  </si>
  <si>
    <t xml:space="preserve">ASIA PACIFIC LAW REVIEW</t>
  </si>
  <si>
    <t xml:space="preserve">1019-2557</t>
  </si>
  <si>
    <t xml:space="preserve">ASIAN COMMERCIAL LAW REVIEW</t>
  </si>
  <si>
    <t xml:space="preserve">1360-8223</t>
  </si>
  <si>
    <t xml:space="preserve">ASIAN YEARBOOK OF INTERNATIONAL LAW</t>
  </si>
  <si>
    <t xml:space="preserve">0928-432X</t>
  </si>
  <si>
    <t xml:space="preserve">ASILS INTERNATIONAL LAW JOURNAL</t>
  </si>
  <si>
    <t xml:space="preserve">0161-1402</t>
  </si>
  <si>
    <t xml:space="preserve">ATENEO LAW JOURNAL</t>
  </si>
  <si>
    <t xml:space="preserve">0519-2676</t>
  </si>
  <si>
    <t xml:space="preserve">AUCKLAND UNIVERSITY LAW REVIEW</t>
  </si>
  <si>
    <t xml:space="preserve">0067-0510</t>
  </si>
  <si>
    <t xml:space="preserve">AUST ECON HIST REV</t>
  </si>
  <si>
    <t xml:space="preserve">AUSTRALASIAN GAY AND LESBIAN LAW JOURNAL</t>
  </si>
  <si>
    <t xml:space="preserve">1039-0987</t>
  </si>
  <si>
    <t xml:space="preserve">AUSTRALIAN AND NEW ZEALAND JOURNAL OF CRIMINOLOGY</t>
  </si>
  <si>
    <t xml:space="preserve">0004-8658</t>
  </si>
  <si>
    <t xml:space="preserve">AUSTRALIAN AND NEW ZEALAND JOURNAL OF LAW AND EDUCATION</t>
  </si>
  <si>
    <t xml:space="preserve">1327-7634</t>
  </si>
  <si>
    <t xml:space="preserve">AUSTRALIAN BAR REVIEW</t>
  </si>
  <si>
    <t xml:space="preserve">0814-8589</t>
  </si>
  <si>
    <t xml:space="preserve">AUSTRALIAN BUSINESS LAW REVIEW</t>
  </si>
  <si>
    <t xml:space="preserve">0310-1053</t>
  </si>
  <si>
    <t xml:space="preserve">AUSTRALIAN FOREIGN AFFAIRS RECORD</t>
  </si>
  <si>
    <t xml:space="preserve">0311-7995</t>
  </si>
  <si>
    <t xml:space="preserve">AUSTRALIAN INTERNATIONAL LAW JOURNAL</t>
  </si>
  <si>
    <t xml:space="preserve">1325-5029</t>
  </si>
  <si>
    <t xml:space="preserve">AUSTRALIAN JOURNAL OF ASIAN LAW</t>
  </si>
  <si>
    <t xml:space="preserve">1443-0738</t>
  </si>
  <si>
    <t xml:space="preserve">AUSTRALIAN JOURNAL OF CORPORATE LAW</t>
  </si>
  <si>
    <t xml:space="preserve">1037-4124</t>
  </si>
  <si>
    <t xml:space="preserve">AUSTRALIAN JOURNAL OF FAMILY LAW</t>
  </si>
  <si>
    <t xml:space="preserve">0817-623X</t>
  </si>
  <si>
    <t xml:space="preserve">AUSTRALIAN JOURNAL OF INTERNATIONAL AFFAIRS</t>
  </si>
  <si>
    <t xml:space="preserve">0004-9913</t>
  </si>
  <si>
    <t xml:space="preserve">AUSTRALIAN JOURNAL OF LABOUR LAW</t>
  </si>
  <si>
    <t xml:space="preserve">1030-7222</t>
  </si>
  <si>
    <t xml:space="preserve">AUSTRALIAN JOURNAL OF LAW AND SOCIETY</t>
  </si>
  <si>
    <t xml:space="preserve">0729-3356</t>
  </si>
  <si>
    <t xml:space="preserve">AUSTRALIAN LAW JOURNAL</t>
  </si>
  <si>
    <t xml:space="preserve">0004-9611</t>
  </si>
  <si>
    <t xml:space="preserve">AUSTRALIAN PROPERTY LAW JOURNAL</t>
  </si>
  <si>
    <t xml:space="preserve">1038-5959</t>
  </si>
  <si>
    <t xml:space="preserve">AUSTRALIAN TAX FORUM</t>
  </si>
  <si>
    <t xml:space="preserve">8012-695X</t>
  </si>
  <si>
    <t xml:space="preserve">AUSTRALIAN YEAR BOOK OF INTERNATIONAL LAW</t>
  </si>
  <si>
    <t xml:space="preserve">0084-7658</t>
  </si>
  <si>
    <t xml:space="preserve">AUSTRIAN REVIEW OF INTERNATIONAL AND EUROPEAN LAW</t>
  </si>
  <si>
    <t xml:space="preserve">1385-1306</t>
  </si>
  <si>
    <t xml:space="preserve">AUTONOMIES. REVISTA CATALANA DE DERECHO PÚBLICO</t>
  </si>
  <si>
    <t xml:space="preserve">0213-344X</t>
  </si>
  <si>
    <t xml:space="preserve">AZPILCUETA. CUADERNOS DE DERECHO</t>
  </si>
  <si>
    <t xml:space="preserve">1138-8552</t>
  </si>
  <si>
    <t xml:space="preserve">BANKA VE TICARET HUKUKU DERGISI</t>
  </si>
  <si>
    <t xml:space="preserve">1300-1396</t>
  </si>
  <si>
    <t xml:space="preserve">BANKRUPTCY DEVELOPMENTS JOURNAL</t>
  </si>
  <si>
    <t xml:space="preserve">0890-7862</t>
  </si>
  <si>
    <t xml:space="preserve">BARRISTER</t>
  </si>
  <si>
    <t xml:space="preserve">0094-5277</t>
  </si>
  <si>
    <t xml:space="preserve">BAYLOR LAW REVIEW</t>
  </si>
  <si>
    <t xml:space="preserve">0005-7274</t>
  </si>
  <si>
    <t xml:space="preserve">BEHAV SCI LAW</t>
  </si>
  <si>
    <t xml:space="preserve">0735-3936</t>
  </si>
  <si>
    <t xml:space="preserve">BEITRAGE ZUM RECHT DER SOZIALEN DIENSTE UND EINRICHTUNGEN</t>
  </si>
  <si>
    <t xml:space="preserve">0934-7445</t>
  </si>
  <si>
    <t xml:space="preserve">BENCH AND BAR OF MINNESOTA</t>
  </si>
  <si>
    <t xml:space="preserve">0276-1505</t>
  </si>
  <si>
    <t xml:space="preserve">BENEFITS LAW JOURNAL</t>
  </si>
  <si>
    <t xml:space="preserve">0897-7992</t>
  </si>
  <si>
    <t xml:space="preserve">BERKELEY JOURNAL OF INTERNATIONAL LAW</t>
  </si>
  <si>
    <t xml:space="preserve">1085-5718</t>
  </si>
  <si>
    <t xml:space="preserve">0741-4269</t>
  </si>
  <si>
    <t xml:space="preserve">BERKELEY TECHNOLOGY LAW JOURNAL</t>
  </si>
  <si>
    <t xml:space="preserve">1086-3818</t>
  </si>
  <si>
    <t xml:space="preserve">BERKELEY WOMEN'S LAW JOURNAL</t>
  </si>
  <si>
    <t xml:space="preserve">0882-4312</t>
  </si>
  <si>
    <t xml:space="preserve">BERL J SOZIOL</t>
  </si>
  <si>
    <t xml:space="preserve">0863-1808</t>
  </si>
  <si>
    <t xml:space="preserve">BFD. BOLETÍN DE LA FACULTAD DE DERECHO </t>
  </si>
  <si>
    <t xml:space="preserve">1133-1259</t>
  </si>
  <si>
    <t xml:space="preserve">BLACK LAW JOURNAL, THE</t>
  </si>
  <si>
    <t xml:space="preserve">0045-2181</t>
  </si>
  <si>
    <t xml:space="preserve">BODY SOC</t>
  </si>
  <si>
    <t xml:space="preserve">1357-034X</t>
  </si>
  <si>
    <t xml:space="preserve">BOEKMANCAHIER: KWARTAALSCHRIFT VOOR KUNST, ONDERZOEK EN BELEID</t>
  </si>
  <si>
    <t xml:space="preserve">0925-0239</t>
  </si>
  <si>
    <t xml:space="preserve">BOLETIM DA FACULDADE DE DÍREITO, COIMBRA</t>
  </si>
  <si>
    <t xml:space="preserve">0303-9773</t>
  </si>
  <si>
    <t xml:space="preserve">BOLETIM DO MINISTÉRIO DA JUSTIÇA</t>
  </si>
  <si>
    <t xml:space="preserve">0870-337X</t>
  </si>
  <si>
    <t xml:space="preserve">BOLETIN DE INFORMACION. MINISTERIO DE JUSTICIA E INTERIOR</t>
  </si>
  <si>
    <t xml:space="preserve">0211-4267</t>
  </si>
  <si>
    <t xml:space="preserve">BOLETIN DEL COLEGIO DE REGISTRADORES DE ESPAÑA</t>
  </si>
  <si>
    <t xml:space="preserve">1135-0326/1135-0180</t>
  </si>
  <si>
    <t xml:space="preserve">BOLETÍN DEL ILUSTRE COLEGIO DE ABOGADOS DE MADRID. REVISTA JURÍDICA GENERAL </t>
  </si>
  <si>
    <t xml:space="preserve">0413-2963</t>
  </si>
  <si>
    <t xml:space="preserve">BOLETÍN EUROPEO DE LA UNIVERSIDAD DE LA RIOJA </t>
  </si>
  <si>
    <t xml:space="preserve">1138-2457</t>
  </si>
  <si>
    <t xml:space="preserve">BOLETÍN MEXICANO DE DERECHO COMPARADO</t>
  </si>
  <si>
    <t xml:space="preserve">0041-8633</t>
  </si>
  <si>
    <t xml:space="preserve">BOND LAW REVIEW</t>
  </si>
  <si>
    <t xml:space="preserve">1033-4505</t>
  </si>
  <si>
    <t xml:space="preserve">BOSTON COLLEGE INTERNATIONAL AND COMPARATIVE LAW REVIEW</t>
  </si>
  <si>
    <t xml:space="preserve">0277-5778</t>
  </si>
  <si>
    <t xml:space="preserve">BOSTON COLLEGE LAW REVIEW</t>
  </si>
  <si>
    <t xml:space="preserve">0161-6587</t>
  </si>
  <si>
    <t xml:space="preserve">BOSTON COLLEGE THIRD WORLD LAW JOURNAL</t>
  </si>
  <si>
    <t xml:space="preserve">0276-3583</t>
  </si>
  <si>
    <t xml:space="preserve">BOSTON UNIVERSITY INTERNATIONAL LAW JOURNAL</t>
  </si>
  <si>
    <t xml:space="preserve">0737-8947</t>
  </si>
  <si>
    <t xml:space="preserve">BOSTON UNIVERSITY LAW REVIEW</t>
  </si>
  <si>
    <t xml:space="preserve">0006-8047</t>
  </si>
  <si>
    <t xml:space="preserve">BOSTON UNIVERSITY PUBLIC INTEREST LAW JOURNAL</t>
  </si>
  <si>
    <t xml:space="preserve">1077-0615</t>
  </si>
  <si>
    <t xml:space="preserve">BRACTON LAW JOURNAL</t>
  </si>
  <si>
    <t xml:space="preserve">0308-4574</t>
  </si>
  <si>
    <t xml:space="preserve">BRANDEIS JOURNAL OF FAMILY LAW</t>
  </si>
  <si>
    <t xml:space="preserve">0022-1066</t>
  </si>
  <si>
    <t xml:space="preserve">BRANDEIS LAW JOURNAL</t>
  </si>
  <si>
    <t xml:space="preserve">1531-0183</t>
  </si>
  <si>
    <t xml:space="preserve">BRIDGEPORT LAW REVIEW</t>
  </si>
  <si>
    <t xml:space="preserve">1066-8411</t>
  </si>
  <si>
    <t xml:space="preserve">BRIGHAM YOUNG UNIVERSITY LAW REVIEW</t>
  </si>
  <si>
    <t xml:space="preserve">0360-151X</t>
  </si>
  <si>
    <t xml:space="preserve">BRIT J IND RELAT</t>
  </si>
  <si>
    <t xml:space="preserve">BRIT J SOCIOL</t>
  </si>
  <si>
    <t xml:space="preserve">0007-1315</t>
  </si>
  <si>
    <t xml:space="preserve">BRIT J SOCIOL EDUC</t>
  </si>
  <si>
    <t xml:space="preserve">0142-5692</t>
  </si>
  <si>
    <t xml:space="preserve">BRITISH JOURNAL OF CRIMINOLOGY</t>
  </si>
  <si>
    <t xml:space="preserve">0007-0955</t>
  </si>
  <si>
    <t xml:space="preserve">BRITISH JOURNAL OF INTERNATIONAL STUDIES</t>
  </si>
  <si>
    <t xml:space="preserve">0305-8026</t>
  </si>
  <si>
    <t xml:space="preserve">BRITISH JOURNAL OF LAW AND SOCIETY</t>
  </si>
  <si>
    <t xml:space="preserve">0306-3704</t>
  </si>
  <si>
    <t xml:space="preserve">BRITISH YEARBOOK OF INTERNATIONAL LAW</t>
  </si>
  <si>
    <t xml:space="preserve">0068-2691</t>
  </si>
  <si>
    <t xml:space="preserve">BROOKLYN JOURNAL OF INTERNATIONAL LAW</t>
  </si>
  <si>
    <t xml:space="preserve">0740-4824</t>
  </si>
  <si>
    <t xml:space="preserve">BROOKLYN LAW REVIEW</t>
  </si>
  <si>
    <t xml:space="preserve">0007-2362</t>
  </si>
  <si>
    <t xml:space="preserve">BROWN JOURNAL OF WORLD AFFAIRS</t>
  </si>
  <si>
    <t xml:space="preserve">1072-6799</t>
  </si>
  <si>
    <t xml:space="preserve">BUFFALO ENVIRONMENTAL LAW JOURNAL</t>
  </si>
  <si>
    <t xml:space="preserve">1066-8837</t>
  </si>
  <si>
    <t xml:space="preserve">BUFFALO HUMAN RIGHTS LAW REVIEW</t>
  </si>
  <si>
    <t xml:space="preserve">1098-3643</t>
  </si>
  <si>
    <t xml:space="preserve">BUFFALO LAW REVIEW</t>
  </si>
  <si>
    <t xml:space="preserve">0023-9356</t>
  </si>
  <si>
    <t xml:space="preserve">BULLETIN DE L'ADMINISTRATION PENITENTIAIRE</t>
  </si>
  <si>
    <t xml:space="preserve">0007-4306</t>
  </si>
  <si>
    <t xml:space="preserve">BULLETIN DE LIAISON - LABORATOIRE D'ANTHROPOLOGIE JURIDIQUE DE PARIS</t>
  </si>
  <si>
    <t xml:space="preserve">0297-908X</t>
  </si>
  <si>
    <t xml:space="preserve">BULLETIN OF MEDIEVAL CANON LAW</t>
  </si>
  <si>
    <t xml:space="preserve">0146-2989</t>
  </si>
  <si>
    <t xml:space="preserve">BULLETIN OF THE COPYRIGHT SOCIETY OF THE U.S.A.</t>
  </si>
  <si>
    <t xml:space="preserve">0010-8642</t>
  </si>
  <si>
    <t xml:space="preserve">BULLETIN OF THE EUROPEAN UNION</t>
  </si>
  <si>
    <t xml:space="preserve">1016-8702</t>
  </si>
  <si>
    <t xml:space="preserve">BULLETTINO DELL'ISTITUTO DI DIRITTO ROMANO</t>
  </si>
  <si>
    <t xml:space="preserve">0391-1810</t>
  </si>
  <si>
    <t xml:space="preserve">BUREAU OF ALCOHOL, TOBACCO &amp; FIREARMS QUARTERLY BULLETIN</t>
  </si>
  <si>
    <t xml:space="preserve">1057-9958</t>
  </si>
  <si>
    <t xml:space="preserve">BUS HIST</t>
  </si>
  <si>
    <t xml:space="preserve">BUS HIST REV</t>
  </si>
  <si>
    <t xml:space="preserve">BUSINESS LAW JOURNAL (UNIVERSITY OF MIAMI)</t>
  </si>
  <si>
    <t xml:space="preserve">1047-2819</t>
  </si>
  <si>
    <t xml:space="preserve">BUSINESS LAW REVIEW</t>
  </si>
  <si>
    <t xml:space="preserve">0143-6295</t>
  </si>
  <si>
    <t xml:space="preserve">0145-9074</t>
  </si>
  <si>
    <t xml:space="preserve">BUSINESS LAW REVIEW (BANGOR, ME. : 1991)</t>
  </si>
  <si>
    <t xml:space="preserve">1533-7421</t>
  </si>
  <si>
    <t xml:space="preserve">BUSINESS LAWYER</t>
  </si>
  <si>
    <t xml:space="preserve">0007-6899</t>
  </si>
  <si>
    <t xml:space="preserve">BUSINESS TORTS REPORTER</t>
  </si>
  <si>
    <t xml:space="preserve">1520-7064</t>
  </si>
  <si>
    <t xml:space="preserve">BUTTERWORTHS JOURNAL OF INTERNATIONAL BANKING AND FINANCIAL LAW</t>
  </si>
  <si>
    <t xml:space="preserve">0269-2694</t>
  </si>
  <si>
    <t xml:space="preserve">BYU JOURNAL OF PUBLIC LAW</t>
  </si>
  <si>
    <t xml:space="preserve">0896-2383</t>
  </si>
  <si>
    <t xml:space="preserve">CAHIERS DE DROIT</t>
  </si>
  <si>
    <t xml:space="preserve">0007-974X</t>
  </si>
  <si>
    <t xml:space="preserve">CAHIERS DE DROIT EUROPEEN</t>
  </si>
  <si>
    <t xml:space="preserve">0007-9758</t>
  </si>
  <si>
    <t xml:space="preserve">CAHIERS DE DROIT FISCAL INTERNATIONAL, INTERNATIONAL FISCAL ASSOCIATION</t>
  </si>
  <si>
    <t xml:space="preserve">0168-0455</t>
  </si>
  <si>
    <t xml:space="preserve">CAHIERS DE RECHERCHES DE LA MIRE</t>
  </si>
  <si>
    <t xml:space="preserve">1293-3988</t>
  </si>
  <si>
    <t xml:space="preserve">CAHIERS DU CONSEIL CONSTITUTIONNEL</t>
  </si>
  <si>
    <t xml:space="preserve">1253-2177</t>
  </si>
  <si>
    <t xml:space="preserve">CAHIERS INTERNATIONAUX</t>
  </si>
  <si>
    <t xml:space="preserve">1160-4565</t>
  </si>
  <si>
    <t xml:space="preserve">CALIFORNIA BANKRUPTCY JOURNAL</t>
  </si>
  <si>
    <t xml:space="preserve">1047-0743</t>
  </si>
  <si>
    <t xml:space="preserve">CALIFORNIA INTERNATIONAL PRACTITIONER</t>
  </si>
  <si>
    <t xml:space="preserve">1075-0649</t>
  </si>
  <si>
    <t xml:space="preserve">CALIFORNIA LAW REVIEW</t>
  </si>
  <si>
    <t xml:space="preserve">0008-1221</t>
  </si>
  <si>
    <t xml:space="preserve">CALIFORNIA LAWYER</t>
  </si>
  <si>
    <t xml:space="preserve">0279-4063</t>
  </si>
  <si>
    <t xml:space="preserve">CALIFORNIA WESTERN INTERNATIONAL LAW JOURNAL</t>
  </si>
  <si>
    <t xml:space="preserve">0886-3210</t>
  </si>
  <si>
    <t xml:space="preserve">CALIFORNIA WESTERN LAW REVIEW</t>
  </si>
  <si>
    <t xml:space="preserve">0008-1639</t>
  </si>
  <si>
    <t xml:space="preserve">CAMBRIAN LAW REVIEW, THE</t>
  </si>
  <si>
    <t xml:space="preserve">0084-8328</t>
  </si>
  <si>
    <t xml:space="preserve">CAMBRIDGE LAW JOURNAL</t>
  </si>
  <si>
    <t xml:space="preserve">0008-1973</t>
  </si>
  <si>
    <t xml:space="preserve">CAMBRIDGE YEARBOOK OF EUROPEAN LEGAL STUDIES</t>
  </si>
  <si>
    <t xml:space="preserve">0069-0058</t>
  </si>
  <si>
    <t xml:space="preserve">CAMPBELL LAW REVIEW</t>
  </si>
  <si>
    <t xml:space="preserve">0198-8174</t>
  </si>
  <si>
    <t xml:space="preserve">CAN J SOCIOL</t>
  </si>
  <si>
    <t xml:space="preserve">0318-6431</t>
  </si>
  <si>
    <t xml:space="preserve">CAN REV SOCIOL</t>
  </si>
  <si>
    <t xml:space="preserve">1755-6171</t>
  </si>
  <si>
    <t xml:space="preserve">CANADA -- UNITED STATES LAW JOURNAL</t>
  </si>
  <si>
    <t xml:space="preserve">0163-6391</t>
  </si>
  <si>
    <t xml:space="preserve">CANADIAN BAR REVIEW</t>
  </si>
  <si>
    <t xml:space="preserve">0008-3003</t>
  </si>
  <si>
    <t xml:space="preserve">CANADIAN BUSINESS LAW JOURNAL</t>
  </si>
  <si>
    <t xml:space="preserve">0319-3322</t>
  </si>
  <si>
    <t xml:space="preserve">CANADIAN COUNCIL ON INTERNATIONAL LAW/CONSEIL CANADIEN DE DROIT INTERNATIONAL: PROCEEDINGS OF THE ANNUAL CONFERENCE</t>
  </si>
  <si>
    <t xml:space="preserve">0317-9087</t>
  </si>
  <si>
    <t xml:space="preserve">CANADIAN INSURANCE LAW REVIEW</t>
  </si>
  <si>
    <t xml:space="preserve">0836-0456</t>
  </si>
  <si>
    <t xml:space="preserve">CANADIAN JOURNAL OF CRIMINOLOGY</t>
  </si>
  <si>
    <t xml:space="preserve">0704-9722</t>
  </si>
  <si>
    <t xml:space="preserve">CANADIAN JOURNAL OF CRIMINOLOGY AND CRIMINAL JUSTICE</t>
  </si>
  <si>
    <t xml:space="preserve">1707-7753</t>
  </si>
  <si>
    <t xml:space="preserve">CANADIAN JOURNAL OF FAMILY LAW</t>
  </si>
  <si>
    <t xml:space="preserve">0704-1225</t>
  </si>
  <si>
    <t xml:space="preserve">CANADIAN JOURNAL OF LAW AND JURISPRUDENCE</t>
  </si>
  <si>
    <t xml:space="preserve">0841-8209</t>
  </si>
  <si>
    <t xml:space="preserve">CANADIAN JOURNAL OF LAW AND SOCIETY</t>
  </si>
  <si>
    <t xml:space="preserve">0829-3201</t>
  </si>
  <si>
    <t xml:space="preserve">CANADIAN JOURNAL OF WOMEN AND THE LAW</t>
  </si>
  <si>
    <t xml:space="preserve">0832-8781</t>
  </si>
  <si>
    <t xml:space="preserve">CANADIAN LABOUR AND EMPLOYMENT LAW JOURNAL</t>
  </si>
  <si>
    <t xml:space="preserve">1196-7889</t>
  </si>
  <si>
    <t xml:space="preserve">CANADIAN NATIVE LAW REPORTER</t>
  </si>
  <si>
    <t xml:space="preserve">0225-2279</t>
  </si>
  <si>
    <t xml:space="preserve">CANARIAS FISCAL</t>
  </si>
  <si>
    <t xml:space="preserve">CANBERRA LAW REVIEW</t>
  </si>
  <si>
    <t xml:space="preserve">1320-6702</t>
  </si>
  <si>
    <t xml:space="preserve">CANTERBURY LAW REVIEW, THE</t>
  </si>
  <si>
    <t xml:space="preserve">0112-0581</t>
  </si>
  <si>
    <t xml:space="preserve">CAPITAL UNIVERSITY LAW REVIEW</t>
  </si>
  <si>
    <t xml:space="preserve">0198-9693</t>
  </si>
  <si>
    <t xml:space="preserve">CAPÍTULO CRIMINOLÓGICO</t>
  </si>
  <si>
    <t xml:space="preserve">0789-9598</t>
  </si>
  <si>
    <t xml:space="preserve">CARDOZO ARTS &amp; ENTERTAINMENT LAW JOURNAL</t>
  </si>
  <si>
    <t xml:space="preserve">0736-7694</t>
  </si>
  <si>
    <t xml:space="preserve">CARDOZO JOURNAL OF INTERNATIONAL AND COMPARATIVE LAW</t>
  </si>
  <si>
    <t xml:space="preserve">1069-3181</t>
  </si>
  <si>
    <t xml:space="preserve">CARDOZO LAW REVIEW</t>
  </si>
  <si>
    <t xml:space="preserve">0270-5192</t>
  </si>
  <si>
    <t xml:space="preserve">CARDOZO STUDIES IN LAW AND LITERATURE</t>
  </si>
  <si>
    <t xml:space="preserve">1043-1500</t>
  </si>
  <si>
    <t xml:space="preserve">CARIBBEAN JOURNAL OF CRIMINOLOGY AND SOCIAL PSYCHOLOGY</t>
  </si>
  <si>
    <t xml:space="preserve">1025-5591</t>
  </si>
  <si>
    <t xml:space="preserve">CARIBBEAN LAW BULLETIN</t>
  </si>
  <si>
    <t xml:space="preserve">1025-9880</t>
  </si>
  <si>
    <t xml:space="preserve">CARIBBEAN LAW REVIEW</t>
  </si>
  <si>
    <t xml:space="preserve">1018-3671</t>
  </si>
  <si>
    <t xml:space="preserve">CASE WESTERN RESERVE JOURNAL OF INTERNATIONAL LAW</t>
  </si>
  <si>
    <t xml:space="preserve">0008-7254</t>
  </si>
  <si>
    <t xml:space="preserve">CASE WESTERN RESERVE LAW REVIEW</t>
  </si>
  <si>
    <t xml:space="preserve">0008-7262</t>
  </si>
  <si>
    <t xml:space="preserve">CASSAZIONE PENALE</t>
  </si>
  <si>
    <t xml:space="preserve">1125-856X</t>
  </si>
  <si>
    <t xml:space="preserve">CATHOL U LAW REV</t>
  </si>
  <si>
    <t xml:space="preserve">1530-6119</t>
  </si>
  <si>
    <t xml:space="preserve">CATHOLIC LAWYER, THE</t>
  </si>
  <si>
    <t xml:space="preserve">0008-8137</t>
  </si>
  <si>
    <t xml:space="preserve">CATHOLIC UNIVERSITY LAW REVIEW</t>
  </si>
  <si>
    <t xml:space="preserve">0008-8390</t>
  </si>
  <si>
    <t xml:space="preserve">CENARIOS</t>
  </si>
  <si>
    <t xml:space="preserve">1517-2643</t>
  </si>
  <si>
    <t xml:space="preserve">CHAILLOT PAPERS</t>
  </si>
  <si>
    <t xml:space="preserve">1017-7566</t>
  </si>
  <si>
    <t xml:space="preserve">CHICAGO BAR RECORD</t>
  </si>
  <si>
    <t xml:space="preserve">0009-3505</t>
  </si>
  <si>
    <t xml:space="preserve">CHICAGO JOURNAL OF INTERNATIONAL LAW</t>
  </si>
  <si>
    <t xml:space="preserve">1529-0816</t>
  </si>
  <si>
    <t xml:space="preserve">CHICAGO KENT LAW REVIEW</t>
  </si>
  <si>
    <t xml:space="preserve">0009-3599</t>
  </si>
  <si>
    <t xml:space="preserve">CHICANO-LATINO LAW REVIEW</t>
  </si>
  <si>
    <t xml:space="preserve">1061-8899</t>
  </si>
  <si>
    <t xml:space="preserve">CHILD ABUSE NEGLECT</t>
  </si>
  <si>
    <t xml:space="preserve">0145-2134</t>
  </si>
  <si>
    <t xml:space="preserve">CHILD FAM BEHAV THER</t>
  </si>
  <si>
    <t xml:space="preserve">0731-7107</t>
  </si>
  <si>
    <t xml:space="preserve">CHILD MALTREATMENT</t>
  </si>
  <si>
    <t xml:space="preserve">1077-5595</t>
  </si>
  <si>
    <t xml:space="preserve">CHILD WELFARE</t>
  </si>
  <si>
    <t xml:space="preserve">0009-4021</t>
  </si>
  <si>
    <t xml:space="preserve">CHILD YOUTH SERV REV</t>
  </si>
  <si>
    <t xml:space="preserve">0190-7409</t>
  </si>
  <si>
    <t xml:space="preserve">CHILDREN'S LEGAL RIGHTS JOURNAL</t>
  </si>
  <si>
    <t xml:space="preserve">0278-7210</t>
  </si>
  <si>
    <t xml:space="preserve">CHINA LAW REPORTER</t>
  </si>
  <si>
    <t xml:space="preserve">0891-6829</t>
  </si>
  <si>
    <t xml:space="preserve">CHINESE JOURNAL OF INTERNATIONAL LAW</t>
  </si>
  <si>
    <t xml:space="preserve">1540-1650</t>
  </si>
  <si>
    <t xml:space="preserve">CHINESE LAW AND GOVERNMENT</t>
  </si>
  <si>
    <t xml:space="preserve">0009-4609</t>
  </si>
  <si>
    <t xml:space="preserve">CHINESE SOC ANTHROP</t>
  </si>
  <si>
    <t xml:space="preserve">0009-4625</t>
  </si>
  <si>
    <t xml:space="preserve">CHINESE YEARBOOK OF INTERNATIONAL LAW AND AFFAIRS</t>
  </si>
  <si>
    <t xml:space="preserve">0731-0854</t>
  </si>
  <si>
    <t xml:space="preserve">CHULALONGKORN LAW REVIEW</t>
  </si>
  <si>
    <t xml:space="preserve">0125-8796</t>
  </si>
  <si>
    <t xml:space="preserve">CISS CARTA TRIBUTARIA</t>
  </si>
  <si>
    <t xml:space="preserve">1133-794x</t>
  </si>
  <si>
    <t xml:space="preserve">CITIES</t>
  </si>
  <si>
    <t xml:space="preserve">0264-2751</t>
  </si>
  <si>
    <t xml:space="preserve">CIVIL JUSTICE QUARTERLY</t>
  </si>
  <si>
    <t xml:space="preserve">0261-9261</t>
  </si>
  <si>
    <t xml:space="preserve">CIVITAS REVISTA ESPAÑOLA DE DERECHO ADMINISTRATIVO (CIVITAS, REDA)</t>
  </si>
  <si>
    <t xml:space="preserve">0210-8461</t>
  </si>
  <si>
    <t xml:space="preserve">CIVITAS REVISTA ESPAÑOLA DE DERECHO DEL TRABAJO (CIVITAS, REDT)</t>
  </si>
  <si>
    <t xml:space="preserve">0212-6095</t>
  </si>
  <si>
    <t xml:space="preserve">CIVITAS REVISTA ESPAÑOLA DE DERECHO DEPORTIVO (CIVITAS, REDD)</t>
  </si>
  <si>
    <t xml:space="preserve">1132-9688</t>
  </si>
  <si>
    <t xml:space="preserve">CIVITAS REVISTA ESPAÑOLA DE DERECHO FINANCIERO (CIVITAS, REDF)</t>
  </si>
  <si>
    <t xml:space="preserve">0210-8453</t>
  </si>
  <si>
    <t xml:space="preserve">CLEARINGHOUSE REVIEW</t>
  </si>
  <si>
    <t xml:space="preserve">0009-868X</t>
  </si>
  <si>
    <t xml:space="preserve">CLEVELAND STATE LAW REVIEW</t>
  </si>
  <si>
    <t xml:space="preserve">0009-8876</t>
  </si>
  <si>
    <t xml:space="preserve">CLINICAL LAW REVIEW</t>
  </si>
  <si>
    <t xml:space="preserve">1079-1159</t>
  </si>
  <si>
    <t xml:space="preserve">COLECCIÓN ESCUELA DIPLOMÁTICA</t>
  </si>
  <si>
    <t xml:space="preserve">COLOMBO LAW REVIEW</t>
  </si>
  <si>
    <t xml:space="preserve">0069-5939</t>
  </si>
  <si>
    <t xml:space="preserve">COLORADO JOURNAL OF INTERNATIONAL ENVIRONMENTAL LAW &amp; POLICY</t>
  </si>
  <si>
    <t xml:space="preserve">1050-0391</t>
  </si>
  <si>
    <t xml:space="preserve">COLORADO LAWYER, THE</t>
  </si>
  <si>
    <t xml:space="preserve">0363-7867</t>
  </si>
  <si>
    <t xml:space="preserve">COLUMBIA BUSINESS LAW REVIEW</t>
  </si>
  <si>
    <t xml:space="preserve">0898-0721</t>
  </si>
  <si>
    <t xml:space="preserve">COLUMBIA HUMAN RIGHTS LAW REVIEW</t>
  </si>
  <si>
    <t xml:space="preserve">0090-7944</t>
  </si>
  <si>
    <t xml:space="preserve">COLUMBIA JOURNAL OF ASIAN LAW</t>
  </si>
  <si>
    <t xml:space="preserve">1094-8449</t>
  </si>
  <si>
    <t xml:space="preserve">1041-7567</t>
  </si>
  <si>
    <t xml:space="preserve">COLUMBIA JOURNAL OF ENVIRONMENTAL LAW</t>
  </si>
  <si>
    <t xml:space="preserve">0098-4582</t>
  </si>
  <si>
    <t xml:space="preserve">COLUMBIA JOURNAL OF EUROPEAN LAW</t>
  </si>
  <si>
    <t xml:space="preserve">1076-6715</t>
  </si>
  <si>
    <t xml:space="preserve">COLUMBIA JOURNAL OF GENDER AND LAW</t>
  </si>
  <si>
    <t xml:space="preserve">1062-6220</t>
  </si>
  <si>
    <t xml:space="preserve">COLUMBIA JOURNAL OF LAW AND SOCIAL PROBLEMS</t>
  </si>
  <si>
    <t xml:space="preserve">0010-1923</t>
  </si>
  <si>
    <t xml:space="preserve">COLUMBIA JOURNAL OF TRANSNATIONAL LAW</t>
  </si>
  <si>
    <t xml:space="preserve">0010-1931</t>
  </si>
  <si>
    <t xml:space="preserve">COLUMBIA LAW REVIEW</t>
  </si>
  <si>
    <t xml:space="preserve">0010-1958</t>
  </si>
  <si>
    <t xml:space="preserve">COLUMBIA-VLA JOURNAL OF LAW &amp; THE ARTS</t>
  </si>
  <si>
    <t xml:space="preserve">0888-4226</t>
  </si>
  <si>
    <t xml:space="preserve">COMM/ENT: HASTINGS COMMUNICATIONS AND ENTERTAINMENT LAW JOURNAL</t>
  </si>
  <si>
    <t xml:space="preserve">1061-6578</t>
  </si>
  <si>
    <t xml:space="preserve">COMMERCIAL LAW JOURNAL</t>
  </si>
  <si>
    <t xml:space="preserve">0010-3055</t>
  </si>
  <si>
    <t xml:space="preserve">COMMON CAUSE MAGAZINE</t>
  </si>
  <si>
    <t xml:space="preserve">0271-9592</t>
  </si>
  <si>
    <t xml:space="preserve">COMMON LAW WORLD REVIEW</t>
  </si>
  <si>
    <t xml:space="preserve">1473-7795</t>
  </si>
  <si>
    <t xml:space="preserve">COMMON MARKET LAW REVIEW</t>
  </si>
  <si>
    <t xml:space="preserve">0165-0750</t>
  </si>
  <si>
    <t xml:space="preserve">COMMONWEALTH LAW BULLETIN</t>
  </si>
  <si>
    <t xml:space="preserve">0305-0718</t>
  </si>
  <si>
    <t xml:space="preserve">COMMUNICATION LAW AND POLICY</t>
  </si>
  <si>
    <t xml:space="preserve">1081-1680</t>
  </si>
  <si>
    <t xml:space="preserve">COMMUNICATIONS LAWYER</t>
  </si>
  <si>
    <t xml:space="preserve">0737-7622</t>
  </si>
  <si>
    <t xml:space="preserve">COMP STUD SOC HIST</t>
  </si>
  <si>
    <t xml:space="preserve">0010-4175</t>
  </si>
  <si>
    <t xml:space="preserve">COMPANY AND SECURITIES LAW JOURNAL</t>
  </si>
  <si>
    <t xml:space="preserve">0729-2775</t>
  </si>
  <si>
    <t xml:space="preserve">COMPARATIVE AND INTERNATIONAL LAW JOURNAL OF SOUTHERN AFRICA</t>
  </si>
  <si>
    <t xml:space="preserve">0010-4051</t>
  </si>
  <si>
    <t xml:space="preserve">COMPARATIVE JURIDICAL REVIEW</t>
  </si>
  <si>
    <t xml:space="preserve">0069-7893</t>
  </si>
  <si>
    <t xml:space="preserve">COMPARATIVE LABOR LAW JOURNAL</t>
  </si>
  <si>
    <t xml:space="preserve">1043-5255</t>
  </si>
  <si>
    <t xml:space="preserve">COMPARATIVE LAW YEARBOOK OF INTERNATIONAL BUSINESS</t>
  </si>
  <si>
    <t xml:space="preserve">0962-0435</t>
  </si>
  <si>
    <t xml:space="preserve">COMPETITION AND CONSUMER LAW JOURNAL</t>
  </si>
  <si>
    <t xml:space="preserve">1039-5598</t>
  </si>
  <si>
    <t xml:space="preserve">COMPUTER AND INTERNET LAWYER</t>
  </si>
  <si>
    <t xml:space="preserve">1531-4944</t>
  </si>
  <si>
    <t xml:space="preserve">COMPUTER AND TELECOMMUNICATIONS LAW REVIEW</t>
  </si>
  <si>
    <t xml:space="preserve">1357-3128</t>
  </si>
  <si>
    <t xml:space="preserve">COMPUTER LAWYER</t>
  </si>
  <si>
    <t xml:space="preserve">0742-1192</t>
  </si>
  <si>
    <t xml:space="preserve">COMUNIDAD EUROPEA ARANZADI</t>
  </si>
  <si>
    <t xml:space="preserve">CONCILIATION COURTS REVIEW</t>
  </si>
  <si>
    <t xml:space="preserve">0588-9774</t>
  </si>
  <si>
    <t xml:space="preserve">CONFLICT</t>
  </si>
  <si>
    <t xml:space="preserve">0149-5941</t>
  </si>
  <si>
    <t xml:space="preserve">CONFLICT QUARTERLY</t>
  </si>
  <si>
    <t xml:space="preserve">0227-1311</t>
  </si>
  <si>
    <t xml:space="preserve">CONGRESSIONAL QUARTERLY WEEKLY REPORT</t>
  </si>
  <si>
    <t xml:space="preserve">0010-5910</t>
  </si>
  <si>
    <t xml:space="preserve">CONGRESSIONAL RESEARCH SERVICE REVIEW</t>
  </si>
  <si>
    <t xml:space="preserve">0193-8029</t>
  </si>
  <si>
    <t xml:space="preserve">CONNECTICUT BAR JOURNAL</t>
  </si>
  <si>
    <t xml:space="preserve">0010-6070</t>
  </si>
  <si>
    <t xml:space="preserve">CONNECTICUT JOURNAL OF INTERNATIONAL LAW</t>
  </si>
  <si>
    <t xml:space="preserve">0897-1218</t>
  </si>
  <si>
    <t xml:space="preserve">CONNECTICUT LAW REVIEW</t>
  </si>
  <si>
    <t xml:space="preserve">0010-6151</t>
  </si>
  <si>
    <t xml:space="preserve">CONNECTICUT PROBATE LAW JOURNAL, THE</t>
  </si>
  <si>
    <t xml:space="preserve">0897-1234</t>
  </si>
  <si>
    <t xml:space="preserve">CONSTITUTIONAL COMMENTARY</t>
  </si>
  <si>
    <t xml:space="preserve">0742-7115</t>
  </si>
  <si>
    <t xml:space="preserve">CONSTITUTIONAL POLITICAL ECONOMY</t>
  </si>
  <si>
    <t xml:space="preserve">1043-4062</t>
  </si>
  <si>
    <t xml:space="preserve">CONSULTOR DE LOS AYUNTAMIENTOS Y DE LOS JUZGADOS, EL</t>
  </si>
  <si>
    <t xml:space="preserve"> 0210-2161</t>
  </si>
  <si>
    <t xml:space="preserve">CONSUMER LAW JOURNAL</t>
  </si>
  <si>
    <t xml:space="preserve">0967-1978</t>
  </si>
  <si>
    <t xml:space="preserve">CONTEMP SOCIOL</t>
  </si>
  <si>
    <t xml:space="preserve">0094-3061</t>
  </si>
  <si>
    <t xml:space="preserve">CONTEMPORARY ISSUES IN LAW</t>
  </si>
  <si>
    <t xml:space="preserve">1357-0374</t>
  </si>
  <si>
    <t xml:space="preserve">CONTEMPORARY JUSTICE REVIEW</t>
  </si>
  <si>
    <t xml:space="preserve">1028-2580</t>
  </si>
  <si>
    <t xml:space="preserve">CONTRAT SOCIAL</t>
  </si>
  <si>
    <t xml:space="preserve">0589-5782</t>
  </si>
  <si>
    <t xml:space="preserve">CONTRIB INDIAN SOC</t>
  </si>
  <si>
    <t xml:space="preserve">0069-9667</t>
  </si>
  <si>
    <t xml:space="preserve">CONVEYANCER AND PROPERTY LAWYER</t>
  </si>
  <si>
    <t xml:space="preserve">0010-8200</t>
  </si>
  <si>
    <t xml:space="preserve">COOLEY LAW REVIEW</t>
  </si>
  <si>
    <t xml:space="preserve">0733-3501</t>
  </si>
  <si>
    <t xml:space="preserve">COPYRIGHT BULLETIN</t>
  </si>
  <si>
    <t xml:space="preserve">0010-8634</t>
  </si>
  <si>
    <t xml:space="preserve">CORNELL HOSP Q</t>
  </si>
  <si>
    <t xml:space="preserve">1938-9655</t>
  </si>
  <si>
    <t xml:space="preserve">CORNELL INTERNATIONAL LAW JOURNAL</t>
  </si>
  <si>
    <t xml:space="preserve">0010-8812</t>
  </si>
  <si>
    <t xml:space="preserve">CORNELL JOURNAL OF LAW AND PUBLIC POLICY</t>
  </si>
  <si>
    <t xml:space="preserve">1069-0565</t>
  </si>
  <si>
    <t xml:space="preserve">CORNELL LAW REVIEW</t>
  </si>
  <si>
    <t xml:space="preserve">0010-8847</t>
  </si>
  <si>
    <t xml:space="preserve">CORPORATE AND BUSINESS LAW JOURNAL</t>
  </si>
  <si>
    <t xml:space="preserve">1033-2405</t>
  </si>
  <si>
    <t xml:space="preserve">CORPORATE COUNSEL MAGAZINE</t>
  </si>
  <si>
    <t xml:space="preserve">1524-7597</t>
  </si>
  <si>
    <t xml:space="preserve">CORPORATE LEGAL TIMES</t>
  </si>
  <si>
    <t xml:space="preserve">1063-3006</t>
  </si>
  <si>
    <t xml:space="preserve">CORPORATION LAW REVIEW, THE</t>
  </si>
  <si>
    <t xml:space="preserve">0149-8827</t>
  </si>
  <si>
    <t xml:space="preserve">CORRECTIONS MAGAZINE</t>
  </si>
  <si>
    <t xml:space="preserve">0095-4594</t>
  </si>
  <si>
    <t xml:space="preserve">CORRECTIONS MANAGEMENT QUARTERLY</t>
  </si>
  <si>
    <t xml:space="preserve">1096-8490</t>
  </si>
  <si>
    <t xml:space="preserve">CORRECTIONS TODAY</t>
  </si>
  <si>
    <t xml:space="preserve">0190-2563</t>
  </si>
  <si>
    <t xml:space="preserve">CORTS. ANUARIO DE DERECHO PARLAMENTARIO</t>
  </si>
  <si>
    <t xml:space="preserve">COURIER</t>
  </si>
  <si>
    <t xml:space="preserve">1013-7335</t>
  </si>
  <si>
    <t xml:space="preserve">CREIGHTON LAW REVIEW</t>
  </si>
  <si>
    <t xml:space="preserve">0011-1155</t>
  </si>
  <si>
    <t xml:space="preserve">CRIME AND DELINQUENCY</t>
  </si>
  <si>
    <t xml:space="preserve">0011-1287</t>
  </si>
  <si>
    <t xml:space="preserve">CRIME AND JUSTICE</t>
  </si>
  <si>
    <t xml:space="preserve">0192-3234</t>
  </si>
  <si>
    <t xml:space="preserve">CRIME AND JUSTICE INTERNATIONAL</t>
  </si>
  <si>
    <t xml:space="preserve">1096-8733</t>
  </si>
  <si>
    <t xml:space="preserve">0882-0252</t>
  </si>
  <si>
    <t xml:space="preserve">CRIME AND SOCIAL JUSTICE</t>
  </si>
  <si>
    <t xml:space="preserve">0094-7571</t>
  </si>
  <si>
    <t xml:space="preserve">CRIME LAW AND SOCIAL CHANGE</t>
  </si>
  <si>
    <t xml:space="preserve">0925-4994</t>
  </si>
  <si>
    <t xml:space="preserve">CRIME PREVENTION AND COMMUNITY SAFETY: AN INTERNATIONAL JOURNAL</t>
  </si>
  <si>
    <t xml:space="preserve">1460-3780</t>
  </si>
  <si>
    <t xml:space="preserve">CRIME, HISTOIRE AND SOCIETES</t>
  </si>
  <si>
    <t xml:space="preserve">1422-0857</t>
  </si>
  <si>
    <t xml:space="preserve">CRIMINAL JUSTICE</t>
  </si>
  <si>
    <t xml:space="preserve">1466-8025</t>
  </si>
  <si>
    <t xml:space="preserve">CRIMINAL JUSTICE AND BEHAVIOR</t>
  </si>
  <si>
    <t xml:space="preserve">0093-8548</t>
  </si>
  <si>
    <t xml:space="preserve">CRIMINAL JUSTICE HISTORY AN INTERNATIONAL ANNUAL</t>
  </si>
  <si>
    <t xml:space="preserve">0194-0953</t>
  </si>
  <si>
    <t xml:space="preserve">CRIMINAL JUSTICE JOURNAL</t>
  </si>
  <si>
    <t xml:space="preserve">0145-4226</t>
  </si>
  <si>
    <t xml:space="preserve">CRIMINAL JUSTICE POLICY REVIEW</t>
  </si>
  <si>
    <t xml:space="preserve">0887-4034</t>
  </si>
  <si>
    <t xml:space="preserve">CRIMINAL JUSTICE REVIEW</t>
  </si>
  <si>
    <t xml:space="preserve">0734-0168</t>
  </si>
  <si>
    <t xml:space="preserve">CRIMINAL JUSTICE STUDIES</t>
  </si>
  <si>
    <t xml:space="preserve">1478-601X</t>
  </si>
  <si>
    <t xml:space="preserve">CRIMINAL LAW BULLETIN</t>
  </si>
  <si>
    <t xml:space="preserve">0011-1317</t>
  </si>
  <si>
    <t xml:space="preserve">CRIMINAL LAW FORUM</t>
  </si>
  <si>
    <t xml:space="preserve">1046-8374</t>
  </si>
  <si>
    <t xml:space="preserve">CRIMINAL LAW JOURNAL</t>
  </si>
  <si>
    <t xml:space="preserve">0314-1160</t>
  </si>
  <si>
    <t xml:space="preserve">CRIMINAL LAW QUARTERLY, THE</t>
  </si>
  <si>
    <t xml:space="preserve">0011-1333</t>
  </si>
  <si>
    <t xml:space="preserve">CRIMINAL LAW REVIEW</t>
  </si>
  <si>
    <t xml:space="preserve">0011-135X</t>
  </si>
  <si>
    <t xml:space="preserve">CRIMINOLOGIE</t>
  </si>
  <si>
    <t xml:space="preserve">0316-0041</t>
  </si>
  <si>
    <t xml:space="preserve">CRIMINOLOGY</t>
  </si>
  <si>
    <t xml:space="preserve">0011-1384</t>
  </si>
  <si>
    <t xml:space="preserve">CRIMINOLOGY &amp; PUBLIC POLICY</t>
  </si>
  <si>
    <t xml:space="preserve">1538-6473</t>
  </si>
  <si>
    <t xml:space="preserve">CROATIAN CRITICAL LAW REVIEW</t>
  </si>
  <si>
    <t xml:space="preserve">1331-2650</t>
  </si>
  <si>
    <t xml:space="preserve">CRONICA TRIBUTARIA</t>
  </si>
  <si>
    <t xml:space="preserve"> 0210-2919</t>
  </si>
  <si>
    <t xml:space="preserve">CUADERNOS CIVITAS DE JURISPRUDENCIA CIVIL</t>
  </si>
  <si>
    <t xml:space="preserve">0212-6206</t>
  </si>
  <si>
    <t xml:space="preserve">CUADERNOS DE ADMINISTRACIÓN PÚBLICA - CIPEAP</t>
  </si>
  <si>
    <t xml:space="preserve">0326-0003</t>
  </si>
  <si>
    <t xml:space="preserve">CUADERNOS DE ARANZADI SOCIAL</t>
  </si>
  <si>
    <t xml:space="preserve">CUADERNOS DE DERECHO JUDICIAL</t>
  </si>
  <si>
    <t xml:space="preserve">1134-9670</t>
  </si>
  <si>
    <t xml:space="preserve">CUADERNOS DE DERECHO PÚBLICO</t>
  </si>
  <si>
    <t xml:space="preserve">1138-2848</t>
  </si>
  <si>
    <t xml:space="preserve">CUADERNOS DE DERECHO Y COMERCIO (CDC)</t>
  </si>
  <si>
    <t xml:space="preserve">1575-4812</t>
  </si>
  <si>
    <t xml:space="preserve">CUADERNOS DE ESTRATEGIA</t>
  </si>
  <si>
    <t xml:space="preserve">1697-6924</t>
  </si>
  <si>
    <t xml:space="preserve">CUADERNOS DE HISTORIA DEL DERECHO</t>
  </si>
  <si>
    <t xml:space="preserve">1133-7613</t>
  </si>
  <si>
    <t xml:space="preserve">CUADERNOS DE JURISPRUDENCIA TRIBUTARIA</t>
  </si>
  <si>
    <t xml:space="preserve">CUADERNOS DE LA CATEDRA FADRIQUE FURIO CERIOL. CUADERNOS CONSTITUCIONALES</t>
  </si>
  <si>
    <t xml:space="preserve">1133-7087</t>
  </si>
  <si>
    <t xml:space="preserve">CUADERNOS DE LA FACULTAD DE DERECHO DE LA UNIVERSIDAD BALEAR (CFDPM)</t>
  </si>
  <si>
    <t xml:space="preserve">0214-6932</t>
  </si>
  <si>
    <t xml:space="preserve">CUADERNOS DE POLITICA CRIMINAL</t>
  </si>
  <si>
    <t xml:space="preserve"> 0210-4059</t>
  </si>
  <si>
    <t xml:space="preserve">CUADERNOS ELECTRÓNICOS DE FILOSOFÍA DEL DERECHO </t>
  </si>
  <si>
    <t xml:space="preserve">1138-9877</t>
  </si>
  <si>
    <t xml:space="preserve">CUADERNOS EUROPEOS DE DEUSTO</t>
  </si>
  <si>
    <t xml:space="preserve"> 1130-8354</t>
  </si>
  <si>
    <t xml:space="preserve">CUADERNOS FISCALES</t>
  </si>
  <si>
    <t xml:space="preserve">CULT HEALTH SEX</t>
  </si>
  <si>
    <t xml:space="preserve">1369-1058</t>
  </si>
  <si>
    <t xml:space="preserve">CUMBERLAND LAW REVIEW</t>
  </si>
  <si>
    <t xml:space="preserve">0360-8298</t>
  </si>
  <si>
    <t xml:space="preserve">CURRENT LEGAL PROBLEMS</t>
  </si>
  <si>
    <t xml:space="preserve">0070-1998</t>
  </si>
  <si>
    <t xml:space="preserve">CURSOS DE DERECHO INTERNACIONAL Y RELACIONES INTERNACIONALES DE VITORIA-GASTEIZ/VITORIA-GASTEIZKO NAZIOARTEKO ZUZENBIDE ETA NAZIOARTEKO HARREMANEN IKASTAROAK</t>
  </si>
  <si>
    <t xml:space="preserve">1577-533X</t>
  </si>
  <si>
    <t xml:space="preserve">DALHOUSIE JOURNAL OF LEGAL STUDIES</t>
  </si>
  <si>
    <t xml:space="preserve">1188-4258</t>
  </si>
  <si>
    <t xml:space="preserve">DALHOUSIE LAW JOURNAL</t>
  </si>
  <si>
    <t xml:space="preserve">0317-1663</t>
  </si>
  <si>
    <t xml:space="preserve">DAS STANDESAMT</t>
  </si>
  <si>
    <t xml:space="preserve">0341-3977</t>
  </si>
  <si>
    <t xml:space="preserve">DDR-VERKEHR</t>
  </si>
  <si>
    <t xml:space="preserve">0011-4820</t>
  </si>
  <si>
    <t xml:space="preserve">DEAKIN LAW REVIEW</t>
  </si>
  <si>
    <t xml:space="preserve">1321-3660</t>
  </si>
  <si>
    <t xml:space="preserve">DEFENSE &amp; AT-L</t>
  </si>
  <si>
    <t xml:space="preserve">1547-5476</t>
  </si>
  <si>
    <t xml:space="preserve">DEFENSE ANALYSIS</t>
  </si>
  <si>
    <t xml:space="preserve">0743-0175</t>
  </si>
  <si>
    <t xml:space="preserve">DEFENSE COUNSEL JOURNAL</t>
  </si>
  <si>
    <t xml:space="preserve">0895-0016</t>
  </si>
  <si>
    <t xml:space="preserve">DEFENSOR LEGIS</t>
  </si>
  <si>
    <t xml:space="preserve">0356-262X</t>
  </si>
  <si>
    <t xml:space="preserve">DEI DELITTI E DELLE PENE</t>
  </si>
  <si>
    <t xml:space="preserve">1590-5837</t>
  </si>
  <si>
    <t xml:space="preserve">DELAWARE JOURNAL OF CORPORATE LAW</t>
  </si>
  <si>
    <t xml:space="preserve">0364-9490</t>
  </si>
  <si>
    <t xml:space="preserve">DELAWARE LAW REVIEW</t>
  </si>
  <si>
    <t xml:space="preserve">1097-1874</t>
  </si>
  <si>
    <t xml:space="preserve">DEMOCRAZIA E DIRITTO</t>
  </si>
  <si>
    <t xml:space="preserve">0416-9565</t>
  </si>
  <si>
    <t xml:space="preserve">DEMOKRATIE UND RECHT</t>
  </si>
  <si>
    <t xml:space="preserve">0340-8590</t>
  </si>
  <si>
    <t xml:space="preserve">DENNING LAW JOURNAL</t>
  </si>
  <si>
    <t xml:space="preserve">0269-1922</t>
  </si>
  <si>
    <t xml:space="preserve">DENVER JOURNAL OF INTERNATIONAL LAW AND POLICY</t>
  </si>
  <si>
    <t xml:space="preserve">0196-2035</t>
  </si>
  <si>
    <t xml:space="preserve">DENVER LAW JOURNAL</t>
  </si>
  <si>
    <t xml:space="preserve">0011-8834</t>
  </si>
  <si>
    <t xml:space="preserve">DENVER UNIVERSITY LAW REVIEW</t>
  </si>
  <si>
    <t xml:space="preserve">0883-9409</t>
  </si>
  <si>
    <t xml:space="preserve">DEPARTMENT OF STATE BULLETIN</t>
  </si>
  <si>
    <t xml:space="preserve">0041-7610</t>
  </si>
  <si>
    <t xml:space="preserve">DEPAUL BUSINESS &amp; COMMERCIAL LAW JOURNAL</t>
  </si>
  <si>
    <t xml:space="preserve">1542-2763</t>
  </si>
  <si>
    <t xml:space="preserve">DEPAUL BUSINESS LAW JOURNAL</t>
  </si>
  <si>
    <t xml:space="preserve">1049-6122</t>
  </si>
  <si>
    <t xml:space="preserve">DEPAUL JOURNAL OF HEALTH CARE LAW</t>
  </si>
  <si>
    <t xml:space="preserve">1551-8426</t>
  </si>
  <si>
    <t xml:space="preserve">DEPAUL LAW REVIEW</t>
  </si>
  <si>
    <t xml:space="preserve">0011-7188</t>
  </si>
  <si>
    <t xml:space="preserve">DEPAUL-LCA JOURNAL OF ART AND ENTERTAINMENT LAW</t>
  </si>
  <si>
    <t xml:space="preserve">1061-0553</t>
  </si>
  <si>
    <t xml:space="preserve">DERECHO DE LOS NEGOCIOS (DN)</t>
  </si>
  <si>
    <t xml:space="preserve">1130-5711</t>
  </si>
  <si>
    <t xml:space="preserve">DERECHO DEPORTIVO (DD)</t>
  </si>
  <si>
    <t xml:space="preserve">1695-5757</t>
  </si>
  <si>
    <t xml:space="preserve">DERECHO LABORAL</t>
  </si>
  <si>
    <t xml:space="preserve">DERECHO PRIVADO Y CONSTITUCIÓN (DCHO. PRIV. Y CONST.)</t>
  </si>
  <si>
    <t xml:space="preserve">1133-8768</t>
  </si>
  <si>
    <t xml:space="preserve">DERECHO Y OPINIÓN </t>
  </si>
  <si>
    <t xml:space="preserve">1133-3278</t>
  </si>
  <si>
    <t xml:space="preserve">DERECHO Y PROCESO PENAL (RDPP)</t>
  </si>
  <si>
    <t xml:space="preserve">1575-4022</t>
  </si>
  <si>
    <t xml:space="preserve">DERECHOS Y LIBERTADES. REVISTA DEL INSTITUTO BARTOLOMÉ DE LAS CASAS</t>
  </si>
  <si>
    <t xml:space="preserve"> 1133-0937</t>
  </si>
  <si>
    <t xml:space="preserve">DEREITO: REVISTA XURIDICA DA UNIVERSIDADE DE SANTIAGO DE COMPOSTELA</t>
  </si>
  <si>
    <t xml:space="preserve">1132-9947</t>
  </si>
  <si>
    <t xml:space="preserve">DETROIT COLLEGE OF LAW AT MICHIGAN STATE UNIVERSITY LAW REVIEW</t>
  </si>
  <si>
    <t xml:space="preserve">1087-5468</t>
  </si>
  <si>
    <t xml:space="preserve">DETROIT COLLEGE OF LAW REVIEW</t>
  </si>
  <si>
    <t xml:space="preserve">0099-135X</t>
  </si>
  <si>
    <t xml:space="preserve">DEUTSCH-DEUTSCHE RECHTS-ZEITSCHRIFT</t>
  </si>
  <si>
    <t xml:space="preserve">0937-9371</t>
  </si>
  <si>
    <t xml:space="preserve">DEUTSCHES VERWALTUNGSBLATT</t>
  </si>
  <si>
    <t xml:space="preserve">0012-1363</t>
  </si>
  <si>
    <t xml:space="preserve">DEVIANCE SOC</t>
  </si>
  <si>
    <t xml:space="preserve">0378-7931</t>
  </si>
  <si>
    <t xml:space="preserve">DEVIANT BEHAV</t>
  </si>
  <si>
    <t xml:space="preserve">0163-9625</t>
  </si>
  <si>
    <t xml:space="preserve">DIARIO LA LEY (LL) (Spain)</t>
  </si>
  <si>
    <t xml:space="preserve">1139-5095</t>
  </si>
  <si>
    <t xml:space="preserve">DIARIO LA LEY (Spain)</t>
  </si>
  <si>
    <t xml:space="preserve">1138-9907</t>
  </si>
  <si>
    <t xml:space="preserve">DICKINSON INTERNATIONAL LAW ANNUAL</t>
  </si>
  <si>
    <t xml:space="preserve">1052-3618</t>
  </si>
  <si>
    <t xml:space="preserve">DICKINSON JOURNAL OF ENVIRONMENTAL LAW &amp; POLICY</t>
  </si>
  <si>
    <t xml:space="preserve">1063-7419</t>
  </si>
  <si>
    <t xml:space="preserve">DICKINSON JOURNAL OF INTERNATIONAL LAW</t>
  </si>
  <si>
    <t xml:space="preserve">1887-283X</t>
  </si>
  <si>
    <t xml:space="preserve">0887-283X</t>
  </si>
  <si>
    <t xml:space="preserve">DICKINSON LAW REVIEW</t>
  </si>
  <si>
    <t xml:space="preserve">0012-2459</t>
  </si>
  <si>
    <t xml:space="preserve">DIE FRIEDENS-WARTE</t>
  </si>
  <si>
    <t xml:space="preserve">0340-0255</t>
  </si>
  <si>
    <t xml:space="preserve">DIKE</t>
  </si>
  <si>
    <t xml:space="preserve">1128-8221</t>
  </si>
  <si>
    <t xml:space="preserve">DIRITTO DEL LAVORO</t>
  </si>
  <si>
    <t xml:space="preserve">0012-3404</t>
  </si>
  <si>
    <t xml:space="preserve">DIRITTO E GIURISPRUDENZA</t>
  </si>
  <si>
    <t xml:space="preserve">0012-3439</t>
  </si>
  <si>
    <t xml:space="preserve">DIRITTO MARITTIMO</t>
  </si>
  <si>
    <t xml:space="preserve">0012-348X</t>
  </si>
  <si>
    <t xml:space="preserve">DISCOURSE SOC</t>
  </si>
  <si>
    <t xml:space="preserve">0957-9265</t>
  </si>
  <si>
    <t xml:space="preserve">DISSERTATION ABSTRACTS INTERNATIONAL. C. EUROPEAN ABSTRACTS</t>
  </si>
  <si>
    <t xml:space="preserve">0307-6075</t>
  </si>
  <si>
    <t xml:space="preserve">DIVERSITYINC</t>
  </si>
  <si>
    <t xml:space="preserve">1540-1502</t>
  </si>
  <si>
    <t xml:space="preserve">DOCUMENTACION ADMINISTRATIVA</t>
  </si>
  <si>
    <t xml:space="preserve">0012-4494</t>
  </si>
  <si>
    <t xml:space="preserve">DOCUMENTACIÓN JURÍDICA</t>
  </si>
  <si>
    <t xml:space="preserve">0210-3419</t>
  </si>
  <si>
    <t xml:space="preserve">DOCUMENTACION LABORAL</t>
  </si>
  <si>
    <t xml:space="preserve"> 0211-8556</t>
  </si>
  <si>
    <t xml:space="preserve">DOCUMENTOS - INSTITUTO DE ESTUDIOS FISCALES</t>
  </si>
  <si>
    <t xml:space="preserve">1578-0244</t>
  </si>
  <si>
    <t xml:space="preserve">DOXA: CUADERNOS DE FILOSOFIA DEL DERECHO</t>
  </si>
  <si>
    <t xml:space="preserve">0214-8676</t>
  </si>
  <si>
    <t xml:space="preserve">DRAKE LAW REVIEW</t>
  </si>
  <si>
    <t xml:space="preserve">0012-5938</t>
  </si>
  <si>
    <t xml:space="preserve">DREPTUL</t>
  </si>
  <si>
    <t xml:space="preserve">1018-0435</t>
  </si>
  <si>
    <t xml:space="preserve">DRET HISTÒRIC CATALÀ</t>
  </si>
  <si>
    <t xml:space="preserve">1578-5300</t>
  </si>
  <si>
    <t xml:space="preserve">DROIT BULGARE</t>
  </si>
  <si>
    <t xml:space="preserve">0085-0098</t>
  </si>
  <si>
    <t xml:space="preserve">DROIT ET CULTURES</t>
  </si>
  <si>
    <t xml:space="preserve">0247-9788</t>
  </si>
  <si>
    <t xml:space="preserve">DROIT ET PRATIQUE DU COMMERCE INTERNATIONAL/INTERNATIONAL TRADE LAW AND PRACTICE</t>
  </si>
  <si>
    <t xml:space="preserve">0335-5047</t>
  </si>
  <si>
    <t xml:space="preserve">DROIT ET SOCIETE</t>
  </si>
  <si>
    <t xml:space="preserve">0769-3362</t>
  </si>
  <si>
    <t xml:space="preserve">DROIT ET VILLE</t>
  </si>
  <si>
    <t xml:space="preserve">0396-4841</t>
  </si>
  <si>
    <t xml:space="preserve">DROIT INTERNATIONAL PRIVÉ: TRAVAUX DU COMITÉ FRANÇAIS DE DROIT INTERNATIONAL PRIVÉ</t>
  </si>
  <si>
    <t xml:space="preserve">1140-5089</t>
  </si>
  <si>
    <t xml:space="preserve">DROIT MARITIME FRANÇAIS</t>
  </si>
  <si>
    <t xml:space="preserve">0012-642X</t>
  </si>
  <si>
    <t xml:space="preserve">DROIT POLONAIS CONTEMPORAIN</t>
  </si>
  <si>
    <t xml:space="preserve">0070-7325</t>
  </si>
  <si>
    <t xml:space="preserve">DROIT SOCIAL</t>
  </si>
  <si>
    <t xml:space="preserve">0012-6438</t>
  </si>
  <si>
    <t xml:space="preserve">DROITS</t>
  </si>
  <si>
    <t xml:space="preserve">1255-2488</t>
  </si>
  <si>
    <t xml:space="preserve">DRUS ISTRAZ</t>
  </si>
  <si>
    <t xml:space="preserve">1330-0288</t>
  </si>
  <si>
    <t xml:space="preserve">DRUZBOSLOVNE RAZPRAVE</t>
  </si>
  <si>
    <t xml:space="preserve">0352-3608</t>
  </si>
  <si>
    <t xml:space="preserve">DS.DERECHO Y SALUD</t>
  </si>
  <si>
    <t xml:space="preserve">1133-7400</t>
  </si>
  <si>
    <t xml:space="preserve">DUBLIN UNIVERSITY LAW JOURNAL</t>
  </si>
  <si>
    <t xml:space="preserve">0332-3250</t>
  </si>
  <si>
    <t xml:space="preserve">DUKE ENVIRONMENTAL LAW &amp; POLICY FORUM</t>
  </si>
  <si>
    <t xml:space="preserve">1064-3958</t>
  </si>
  <si>
    <t xml:space="preserve">DUKE JOURNAL OF COMPARATIVE AND INTERNATIONAL LAW</t>
  </si>
  <si>
    <t xml:space="preserve">1053-6736</t>
  </si>
  <si>
    <t xml:space="preserve">DUKE LAW JOURNAL</t>
  </si>
  <si>
    <t xml:space="preserve">0012-7086</t>
  </si>
  <si>
    <t xml:space="preserve">DUQUESNE LAW REVIEW</t>
  </si>
  <si>
    <t xml:space="preserve">0093-3058</t>
  </si>
  <si>
    <t xml:space="preserve">E R C E S QUARTERLY REVIEW (EUROPEAN AND INTERNATIONAL RESARCH GROUP ON CRIME, ETHICS AND SOCIAL PHILOSOPHY)</t>
  </si>
  <si>
    <t xml:space="preserve">1811-9123</t>
  </si>
  <si>
    <t xml:space="preserve">EAST EUROPEAN CONSTITUTIONAL REVIEW</t>
  </si>
  <si>
    <t xml:space="preserve">1075-8402</t>
  </si>
  <si>
    <t xml:space="preserve">EASTERN AFRICA LAW REVIEW</t>
  </si>
  <si>
    <t xml:space="preserve">0012-8678</t>
  </si>
  <si>
    <t xml:space="preserve">EASTERN MINERAL LAW INSTITUTE</t>
  </si>
  <si>
    <t xml:space="preserve">0733-6098</t>
  </si>
  <si>
    <t xml:space="preserve">ECOLOGY LAW QUARTERLY</t>
  </si>
  <si>
    <t xml:space="preserve">0046-1121</t>
  </si>
  <si>
    <t xml:space="preserve">ECON DEV Q</t>
  </si>
  <si>
    <t xml:space="preserve">0891-2424</t>
  </si>
  <si>
    <t xml:space="preserve">ECON HIST REV</t>
  </si>
  <si>
    <t xml:space="preserve">ECON IND DEMOCRACY</t>
  </si>
  <si>
    <t xml:space="preserve">ECON SOC</t>
  </si>
  <si>
    <t xml:space="preserve">0308-5147</t>
  </si>
  <si>
    <t xml:space="preserve">EDINBURGH LAW REVIEW</t>
  </si>
  <si>
    <t xml:space="preserve">1364-9809</t>
  </si>
  <si>
    <t xml:space="preserve">EDUC URBAN SOC</t>
  </si>
  <si>
    <t xml:space="preserve">0013-1245</t>
  </si>
  <si>
    <t xml:space="preserve">EDUCATION AND THE LAW</t>
  </si>
  <si>
    <t xml:space="preserve">0953-9964</t>
  </si>
  <si>
    <t xml:space="preserve">EGUZKILORE.  CUADERNO DEL INSTITUTO VASCO DE CRIMINOLOGÍA</t>
  </si>
  <si>
    <t xml:space="preserve">0210-9700</t>
  </si>
  <si>
    <t xml:space="preserve">EJOURNAL OF TAX RESEARCH</t>
  </si>
  <si>
    <t xml:space="preserve">1448-2398</t>
  </si>
  <si>
    <t xml:space="preserve">ELDER LAW JOURNAL</t>
  </si>
  <si>
    <t xml:space="preserve">1070-1478</t>
  </si>
  <si>
    <t xml:space="preserve">E-LEGAL HISTORY REVIEW</t>
  </si>
  <si>
    <t xml:space="preserve">1699-5317</t>
  </si>
  <si>
    <t xml:space="preserve">EMERGING ISSUES IN STATE CONSTITUTIONAL LAW</t>
  </si>
  <si>
    <t xml:space="preserve">0140-2195</t>
  </si>
  <si>
    <t xml:space="preserve">EMORY INTERNATIONAL LAW REVIEW</t>
  </si>
  <si>
    <t xml:space="preserve">1052-2840</t>
  </si>
  <si>
    <t xml:space="preserve">EMORY JOURNAL OF INTERNATIONAL DISPUTE RESOLUTION</t>
  </si>
  <si>
    <t xml:space="preserve">0897-0564</t>
  </si>
  <si>
    <t xml:space="preserve">EMORY LAW JOURNAL</t>
  </si>
  <si>
    <t xml:space="preserve">0094-4076</t>
  </si>
  <si>
    <t xml:space="preserve">EMPLOYEE RELATIONS LAW JOURNAL</t>
  </si>
  <si>
    <t xml:space="preserve">0098-8898</t>
  </si>
  <si>
    <t xml:space="preserve">EMPLOYEE RIGHTS AND EMPLOYMENT POLICY JOURNAL</t>
  </si>
  <si>
    <t xml:space="preserve">1522-2225</t>
  </si>
  <si>
    <t xml:space="preserve">ENERGY LAW JOURNAL</t>
  </si>
  <si>
    <t xml:space="preserve">0270-9163</t>
  </si>
  <si>
    <t xml:space="preserve">ENTERP SOC</t>
  </si>
  <si>
    <t xml:space="preserve">ENTERTAINMENT AND SPORTS LAW JOURNAL</t>
  </si>
  <si>
    <t xml:space="preserve">8756-3991</t>
  </si>
  <si>
    <t xml:space="preserve">ENTERTAINMENT LAW REVIEW</t>
  </si>
  <si>
    <t xml:space="preserve">0959-3799</t>
  </si>
  <si>
    <t xml:space="preserve">ENVIRON URBAN</t>
  </si>
  <si>
    <t xml:space="preserve">0956-2478</t>
  </si>
  <si>
    <t xml:space="preserve">ENVIRONMENTAL AND PLANNING LAW JOURNAL</t>
  </si>
  <si>
    <t xml:space="preserve">0813-300X</t>
  </si>
  <si>
    <t xml:space="preserve">ENVIRONMENTAL CLAIMS JOURNAL</t>
  </si>
  <si>
    <t xml:space="preserve">1040-6026</t>
  </si>
  <si>
    <t xml:space="preserve">ENVIRONMENTAL LAW</t>
  </si>
  <si>
    <t xml:space="preserve">0748-8769</t>
  </si>
  <si>
    <t xml:space="preserve">ENVIRONMENTAL LAW AND MANAGEMENT</t>
  </si>
  <si>
    <t xml:space="preserve">1067-6058</t>
  </si>
  <si>
    <t xml:space="preserve">ENVIRONMENTAL LAWYER</t>
  </si>
  <si>
    <t xml:space="preserve">1079-0020</t>
  </si>
  <si>
    <t xml:space="preserve">ENVIRONMENTAL LIABILITY</t>
  </si>
  <si>
    <t xml:space="preserve">0966-2030</t>
  </si>
  <si>
    <t xml:space="preserve">EPITHEORESE KYPRIAKOU DIKAIOU (CYPRUS LAW REVIEW)</t>
  </si>
  <si>
    <t xml:space="preserve">0254-6396</t>
  </si>
  <si>
    <t xml:space="preserve">EST. FINANC. REV.TRABAJO Y SEG.SOCIAL. COMENTARIOS, CASOS PRÁCT.RRHH</t>
  </si>
  <si>
    <t xml:space="preserve">1138-9583/1138-9532</t>
  </si>
  <si>
    <t xml:space="preserve">ESTATE TAX PLANNING ADVISOR</t>
  </si>
  <si>
    <t xml:space="preserve">1537-9493</t>
  </si>
  <si>
    <t xml:space="preserve">ESTEY CENTRE JOURNAL OF INTERNATIONAL LAW AND TRADE POLICY</t>
  </si>
  <si>
    <t xml:space="preserve">1490-5208</t>
  </si>
  <si>
    <t xml:space="preserve">ESTUDIOS DE DERECHO</t>
  </si>
  <si>
    <t xml:space="preserve">0120-1867</t>
  </si>
  <si>
    <t xml:space="preserve">ESTUDIOS DE DERECHO JUDICIAL </t>
  </si>
  <si>
    <t xml:space="preserve">1137-3520</t>
  </si>
  <si>
    <t xml:space="preserve">ESTUDIOS FINANCIEROS. REVISTA DE CONTABILIDAD Y TRIBUTACIÓN. LEGISLACIÓN, CONSULTAS, JURISPRUDENCIA</t>
  </si>
  <si>
    <t xml:space="preserve">1138-9613</t>
  </si>
  <si>
    <t xml:space="preserve">ESTUDIOS SOCIO-JURÍDICOS</t>
  </si>
  <si>
    <t xml:space="preserve">0124-0579</t>
  </si>
  <si>
    <t xml:space="preserve">ESTUDIS HISTÓRICS I DOCUMENTS DELS ARXIUS DE PROTOCOLS </t>
  </si>
  <si>
    <t xml:space="preserve">0211-5425</t>
  </si>
  <si>
    <t xml:space="preserve">ETHNIC RACIAL STUD</t>
  </si>
  <si>
    <t xml:space="preserve">0141-9870</t>
  </si>
  <si>
    <t xml:space="preserve">EUR CONST LAW REV</t>
  </si>
  <si>
    <t xml:space="preserve">1574-0196</t>
  </si>
  <si>
    <t xml:space="preserve">EUR J HIST ECON THOU</t>
  </si>
  <si>
    <t xml:space="preserve">EUR J IND RELAT</t>
  </si>
  <si>
    <t xml:space="preserve">EUR SOC</t>
  </si>
  <si>
    <t xml:space="preserve">1461-6696</t>
  </si>
  <si>
    <t xml:space="preserve">EUR SOCIOL REV</t>
  </si>
  <si>
    <t xml:space="preserve">0266-7215</t>
  </si>
  <si>
    <t xml:space="preserve">EUR URBAN REG STUD</t>
  </si>
  <si>
    <t xml:space="preserve">0969-7764</t>
  </si>
  <si>
    <t xml:space="preserve">EURE</t>
  </si>
  <si>
    <t xml:space="preserve">0250-7161</t>
  </si>
  <si>
    <t xml:space="preserve">EUROPÄISCHE GRUNDRECHTE ZEITSCHRIFT</t>
  </si>
  <si>
    <t xml:space="preserve">0341-9800</t>
  </si>
  <si>
    <t xml:space="preserve">EUROPAISCHE ZEITSCHRIFT FÜR WIRTSCHAFTSRECHT</t>
  </si>
  <si>
    <t xml:space="preserve">0937-7204</t>
  </si>
  <si>
    <t xml:space="preserve">EUROPARECHT</t>
  </si>
  <si>
    <t xml:space="preserve">0531-2485</t>
  </si>
  <si>
    <t xml:space="preserve">EUROPEAN BUSINESS LAW REVIEW</t>
  </si>
  <si>
    <t xml:space="preserve">0959-6941</t>
  </si>
  <si>
    <t xml:space="preserve">EUROPEAN BUSINESS ORGANIZATION LAW REVIEW</t>
  </si>
  <si>
    <t xml:space="preserve">1566-7529</t>
  </si>
  <si>
    <t xml:space="preserve">EUROPEAN COMPETITION LAW REVIEW</t>
  </si>
  <si>
    <t xml:space="preserve">0144-3054</t>
  </si>
  <si>
    <t xml:space="preserve">EUROPEAN ENVIRONMENTAL LAW REVIEW</t>
  </si>
  <si>
    <t xml:space="preserve">0966-1646</t>
  </si>
  <si>
    <t xml:space="preserve">EUROPEAN JOURNAL OF CRIME, CRIMINAL LAW &amp; CRIMINAL JUSTICE</t>
  </si>
  <si>
    <t xml:space="preserve">0928-9569</t>
  </si>
  <si>
    <t xml:space="preserve">EUROPEAN JOURNAL OF CRIMINOLOGY</t>
  </si>
  <si>
    <t xml:space="preserve">1477-3708</t>
  </si>
  <si>
    <t xml:space="preserve">EUROPEAN JOURNAL OF INTERNATIONAL LAW</t>
  </si>
  <si>
    <t xml:space="preserve">0938-5428</t>
  </si>
  <si>
    <t xml:space="preserve">EUROPEAN JOURNAL OF LAW REFORM</t>
  </si>
  <si>
    <t xml:space="preserve">1387-2370</t>
  </si>
  <si>
    <t xml:space="preserve">EUROPEAN JOURNAL OF MIGRATION AND LAW</t>
  </si>
  <si>
    <t xml:space="preserve">1388-364X</t>
  </si>
  <si>
    <t xml:space="preserve">EUROPEAN JOURNAL ON CRIMINAL POLICY AND RESEARCH</t>
  </si>
  <si>
    <t xml:space="preserve">0928-1371</t>
  </si>
  <si>
    <t xml:space="preserve">EUROPEAN LAW JOURNAL</t>
  </si>
  <si>
    <t xml:space="preserve">1351-5993</t>
  </si>
  <si>
    <t xml:space="preserve">EUROPEAN LAW REVIEW</t>
  </si>
  <si>
    <t xml:space="preserve">0307-5400</t>
  </si>
  <si>
    <t xml:space="preserve">EUROPEAN PUBLIC LAW</t>
  </si>
  <si>
    <t xml:space="preserve">1354-3725</t>
  </si>
  <si>
    <t xml:space="preserve">EUROPEAN REVIEW OF PRIVATE LAW</t>
  </si>
  <si>
    <t xml:space="preserve">0928-9801</t>
  </si>
  <si>
    <t xml:space="preserve">EUROPEAN REVIEW OF PUBLIC LAW</t>
  </si>
  <si>
    <t xml:space="preserve">1105-1590</t>
  </si>
  <si>
    <t xml:space="preserve">EXPLOR ECON HIST</t>
  </si>
  <si>
    <t xml:space="preserve">FAM COMMUNITY HEALTH</t>
  </si>
  <si>
    <t xml:space="preserve">0160-6379</t>
  </si>
  <si>
    <t xml:space="preserve">FAM PROCESS</t>
  </si>
  <si>
    <t xml:space="preserve">0014-7370</t>
  </si>
  <si>
    <t xml:space="preserve">FAM RELAT</t>
  </si>
  <si>
    <t xml:space="preserve">0197-6664</t>
  </si>
  <si>
    <t xml:space="preserve">FAM SOC</t>
  </si>
  <si>
    <t xml:space="preserve">1044-3894</t>
  </si>
  <si>
    <t xml:space="preserve">FAMILY COURT REVIEW</t>
  </si>
  <si>
    <t xml:space="preserve">1531-2445</t>
  </si>
  <si>
    <t xml:space="preserve">FAMILY LAW QUARTERLY</t>
  </si>
  <si>
    <t xml:space="preserve">0014-729X</t>
  </si>
  <si>
    <t xml:space="preserve">FAR EASTERN LAW REVIEW</t>
  </si>
  <si>
    <t xml:space="preserve">0046-3272</t>
  </si>
  <si>
    <t xml:space="preserve">FAXUE LUN TS'UNG (NATIONAL TAIWAN UNIVERSITY LAW JOURNAL)</t>
  </si>
  <si>
    <t xml:space="preserve">1018-3825</t>
  </si>
  <si>
    <t xml:space="preserve">FAXUE PINGLUN (LEGAL SCIENCE REVIEW)</t>
  </si>
  <si>
    <t xml:space="preserve">1004-1301</t>
  </si>
  <si>
    <t xml:space="preserve">FAXUE YANJIU (STUDIES IN LAW)</t>
  </si>
  <si>
    <t xml:space="preserve">1002-896X</t>
  </si>
  <si>
    <t xml:space="preserve">FBI LAW ENFORCEMENT BULLETIN</t>
  </si>
  <si>
    <t xml:space="preserve">0014-5688</t>
  </si>
  <si>
    <t xml:space="preserve">FDCC: FEDERATION OF DEFENSE &amp; CORPORATE COUNSEL QUARTERLY</t>
  </si>
  <si>
    <t xml:space="preserve">0887-0942</t>
  </si>
  <si>
    <t xml:space="preserve">FEDERAL BAR JOURNAL</t>
  </si>
  <si>
    <t xml:space="preserve">0014-9039</t>
  </si>
  <si>
    <t xml:space="preserve">FEDERAL BAR NEWS &amp; JOURNAL</t>
  </si>
  <si>
    <t xml:space="preserve">0279-4691</t>
  </si>
  <si>
    <t xml:space="preserve">FEDERAL CIRCUIT BAR JOURNAL</t>
  </si>
  <si>
    <t xml:space="preserve">1055-8195</t>
  </si>
  <si>
    <t xml:space="preserve">FEDERAL COMMUNICATIONS LAW JOURNAL</t>
  </si>
  <si>
    <t xml:space="preserve">0163-7606</t>
  </si>
  <si>
    <t xml:space="preserve">FEDERAL LAW REVIEW</t>
  </si>
  <si>
    <t xml:space="preserve">0067-205X</t>
  </si>
  <si>
    <t xml:space="preserve">FEDERAL LAWYER</t>
  </si>
  <si>
    <t xml:space="preserve">1080-675X</t>
  </si>
  <si>
    <t xml:space="preserve">FEDERAL PROBATION</t>
  </si>
  <si>
    <t xml:space="preserve">0014-9128</t>
  </si>
  <si>
    <t xml:space="preserve">FEDERAL RULES DECISIONS</t>
  </si>
  <si>
    <t xml:space="preserve">0886-3644</t>
  </si>
  <si>
    <t xml:space="preserve">FEDERAL SENTENCING REPORTER</t>
  </si>
  <si>
    <t xml:space="preserve">1053-9867</t>
  </si>
  <si>
    <t xml:space="preserve">FEDERALISTA</t>
  </si>
  <si>
    <t xml:space="preserve">0392-1042</t>
  </si>
  <si>
    <t xml:space="preserve">FEDERATION OF DEFENSE &amp; CORPORATE COUNSEL QUARTERLY</t>
  </si>
  <si>
    <t xml:space="preserve">1544-9947</t>
  </si>
  <si>
    <t xml:space="preserve">FEDERATION OF INSURANCE COUNSEL QUARTERLY</t>
  </si>
  <si>
    <t xml:space="preserve">0430-2583</t>
  </si>
  <si>
    <t xml:space="preserve">FEMINIST LEGAL STUDIES</t>
  </si>
  <si>
    <t xml:space="preserve">0966-3622</t>
  </si>
  <si>
    <t xml:space="preserve">FIDELIUM IURA</t>
  </si>
  <si>
    <t xml:space="preserve">1132-7308</t>
  </si>
  <si>
    <t xml:space="preserve">FINNISH YEARBOOK OF INTERNATIONAL LAW</t>
  </si>
  <si>
    <t xml:space="preserve">0786-6453</t>
  </si>
  <si>
    <t xml:space="preserve">FLINDERS JOURNAL OF LAW REFORM</t>
  </si>
  <si>
    <t xml:space="preserve">1325-3387</t>
  </si>
  <si>
    <t xml:space="preserve">FLORIDA BAR JOURNAL</t>
  </si>
  <si>
    <t xml:space="preserve">0015-3915</t>
  </si>
  <si>
    <t xml:space="preserve">FLORIDA INTERNATIONAL LAW JOURNAL</t>
  </si>
  <si>
    <t xml:space="preserve">0882-6420</t>
  </si>
  <si>
    <t xml:space="preserve">FLORIDA LAW REVIEW</t>
  </si>
  <si>
    <t xml:space="preserve">1045-4241</t>
  </si>
  <si>
    <t xml:space="preserve">FLORIDA STATE UNIVERSITY LAW REVIEW</t>
  </si>
  <si>
    <t xml:space="preserve">0096-3070</t>
  </si>
  <si>
    <t xml:space="preserve">FLORIDA TAX REVIEW</t>
  </si>
  <si>
    <t xml:space="preserve">1066-3487</t>
  </si>
  <si>
    <t xml:space="preserve">FOOD AND DRUG LAW JOURNAL</t>
  </si>
  <si>
    <t xml:space="preserve">1064-590X</t>
  </si>
  <si>
    <t xml:space="preserve">FOOD, DRUG, COSMETIC AND MEDICAL DEVICE LAW DIGEST</t>
  </si>
  <si>
    <t xml:space="preserve">1057-2759</t>
  </si>
  <si>
    <t xml:space="preserve">FORDHAM INTELLECTUAL PROPERTY, MEDIA &amp; ENTERTAINMENT LAW JOURNAL</t>
  </si>
  <si>
    <t xml:space="preserve">1079-9699</t>
  </si>
  <si>
    <t xml:space="preserve">FORDHAM INTERNATIONAL LAW JOURNAL</t>
  </si>
  <si>
    <t xml:space="preserve">0747-9395</t>
  </si>
  <si>
    <t xml:space="preserve">FORDHAM JOURNAL OF CORPORATE &amp; FINANCIAL LAW</t>
  </si>
  <si>
    <t xml:space="preserve">1532-303X</t>
  </si>
  <si>
    <t xml:space="preserve">FORDHAM LAW REVIEW</t>
  </si>
  <si>
    <t xml:space="preserve">0015-704X</t>
  </si>
  <si>
    <t xml:space="preserve">FORDHAM URBAN LAW JOURNAL</t>
  </si>
  <si>
    <t xml:space="preserve">0199-4646</t>
  </si>
  <si>
    <t xml:space="preserve">FORENSIC LINGUISTICS</t>
  </si>
  <si>
    <t xml:space="preserve">1350-1771</t>
  </si>
  <si>
    <t xml:space="preserve">FORENSIC PANEL LETTER</t>
  </si>
  <si>
    <t xml:space="preserve">1098-0237</t>
  </si>
  <si>
    <t xml:space="preserve">FORENSIC SCI.INTERNAT. AN INTERN.J. DEDIC.APPLIC.GENET.ADMINISTR.JUSTICE</t>
  </si>
  <si>
    <t xml:space="preserve"> 0379-0738</t>
  </si>
  <si>
    <t xml:space="preserve">FORO CANARIO (FORO CANARIO)</t>
  </si>
  <si>
    <t xml:space="preserve">0211-0903</t>
  </si>
  <si>
    <t xml:space="preserve">FORO ITALIANO</t>
  </si>
  <si>
    <t xml:space="preserve">0015-783X</t>
  </si>
  <si>
    <t xml:space="preserve">FORUM (CHICAGO, ILL.), THE</t>
  </si>
  <si>
    <t xml:space="preserve">0015-8356</t>
  </si>
  <si>
    <t xml:space="preserve">FÖRVALTNINGSRÄTTSLIG TIDSKRIFT</t>
  </si>
  <si>
    <t xml:space="preserve">0015-8585</t>
  </si>
  <si>
    <t xml:space="preserve">FU JEN STUDIES: COLLEGES OF LAW AND MANAGEMENT</t>
  </si>
  <si>
    <t xml:space="preserve">1013-8420</t>
  </si>
  <si>
    <t xml:space="preserve">FUTURE CHILD</t>
  </si>
  <si>
    <t xml:space="preserve">1054-8289</t>
  </si>
  <si>
    <t xml:space="preserve">GACETA FISCAL (GAC. FISC.)</t>
  </si>
  <si>
    <t xml:space="preserve">0212-6591</t>
  </si>
  <si>
    <t xml:space="preserve">GACETA JURÍDICA DE LA CE (GJCE)</t>
  </si>
  <si>
    <t xml:space="preserve">1130-1333</t>
  </si>
  <si>
    <t xml:space="preserve">GACETA JURÍDICA DE LA UNIÓN EUROPEA Y DE LA COMPETENCIA</t>
  </si>
  <si>
    <t xml:space="preserve">1575-2054</t>
  </si>
  <si>
    <t xml:space="preserve">GACETA LABORAL</t>
  </si>
  <si>
    <t xml:space="preserve">1315-8597</t>
  </si>
  <si>
    <t xml:space="preserve">GACETA SINDICAL. REFLEXIÓN Y DEBATE</t>
  </si>
  <si>
    <t xml:space="preserve">1133-035X</t>
  </si>
  <si>
    <t xml:space="preserve">GENDER SOC</t>
  </si>
  <si>
    <t xml:space="preserve">0891-2432</t>
  </si>
  <si>
    <t xml:space="preserve">GEORGE MASON INDEPENDENT LAW REVIEW</t>
  </si>
  <si>
    <t xml:space="preserve">1068-3801</t>
  </si>
  <si>
    <t xml:space="preserve">GEORGE MASON LAW REVIEW</t>
  </si>
  <si>
    <t xml:space="preserve">0741-8736</t>
  </si>
  <si>
    <t xml:space="preserve">GEORGE MASON UNIVERSITY CIVIL RIGHTS LAW JOURNAL</t>
  </si>
  <si>
    <t xml:space="preserve">1049-4766</t>
  </si>
  <si>
    <t xml:space="preserve">GEORGE WASHINGTON INTERNATIONAL LAW REVIEW</t>
  </si>
  <si>
    <t xml:space="preserve">0748-4305</t>
  </si>
  <si>
    <t xml:space="preserve">1534-9977</t>
  </si>
  <si>
    <t xml:space="preserve">GEORGE WASHINGTON LAW REVIEW</t>
  </si>
  <si>
    <t xml:space="preserve">0016-8076</t>
  </si>
  <si>
    <t xml:space="preserve">GEORGETOWN IMMIGRATION LAW JOURNAL</t>
  </si>
  <si>
    <t xml:space="preserve">0891-4370</t>
  </si>
  <si>
    <t xml:space="preserve">GEORGETOWN JOURNAL OF GENDER &amp; THE LAW</t>
  </si>
  <si>
    <t xml:space="preserve">1525-6146</t>
  </si>
  <si>
    <t xml:space="preserve">GEORGETOWN JOURNAL OF INTERNATIONAL LAW</t>
  </si>
  <si>
    <t xml:space="preserve">1550-5200</t>
  </si>
  <si>
    <t xml:space="preserve">GEORGETOWN JOURNAL OF LEGAL ETHICS</t>
  </si>
  <si>
    <t xml:space="preserve">1041-5548</t>
  </si>
  <si>
    <t xml:space="preserve">GEORGETOWN LAW JOURNAL</t>
  </si>
  <si>
    <t xml:space="preserve">0016-8092</t>
  </si>
  <si>
    <t xml:space="preserve">GEORGIA BAR JOURNAL</t>
  </si>
  <si>
    <t xml:space="preserve">1085-1437</t>
  </si>
  <si>
    <t xml:space="preserve">GEORGIA JOURNAL OF INTERNATIONAL AND COMPARATIVE LAW</t>
  </si>
  <si>
    <t xml:space="preserve">0046-578X</t>
  </si>
  <si>
    <t xml:space="preserve">GEORGIA LAW REVIEW</t>
  </si>
  <si>
    <t xml:space="preserve">0016-8300</t>
  </si>
  <si>
    <t xml:space="preserve">GEORGIA STATE BAR JOURNAL</t>
  </si>
  <si>
    <t xml:space="preserve">0016-8416</t>
  </si>
  <si>
    <t xml:space="preserve">GEORGIA STATE UNIVERSITY LAW REVIEW</t>
  </si>
  <si>
    <t xml:space="preserve">8755-6847</t>
  </si>
  <si>
    <t xml:space="preserve">GERMAN YEARBOOK OF INTERNATIONAL LAW</t>
  </si>
  <si>
    <t xml:space="preserve">0344-3094</t>
  </si>
  <si>
    <t xml:space="preserve">GIURISPRUDENZA COSTITUZIONALE</t>
  </si>
  <si>
    <t xml:space="preserve">0436-0222</t>
  </si>
  <si>
    <t xml:space="preserve">GIURISPRUDENZA ITALIANA</t>
  </si>
  <si>
    <t xml:space="preserve">0017-0623</t>
  </si>
  <si>
    <t xml:space="preserve">GLENDALE LAW REVIEW</t>
  </si>
  <si>
    <t xml:space="preserve">0363-2423</t>
  </si>
  <si>
    <t xml:space="preserve">GLOBAL CRIME</t>
  </si>
  <si>
    <t xml:space="preserve">1744-0572</t>
  </si>
  <si>
    <t xml:space="preserve">GLOBAL JURIST ADVANCES</t>
  </si>
  <si>
    <t xml:space="preserve">1535-1661</t>
  </si>
  <si>
    <t xml:space="preserve">GLOBAL JURIST FRONTIERS</t>
  </si>
  <si>
    <t xml:space="preserve">1535-1653</t>
  </si>
  <si>
    <t xml:space="preserve">GLOBAL JURIST TOPICS</t>
  </si>
  <si>
    <t xml:space="preserve">1535-167X</t>
  </si>
  <si>
    <t xml:space="preserve">GLOBAL NETW</t>
  </si>
  <si>
    <t xml:space="preserve">1470-2266</t>
  </si>
  <si>
    <t xml:space="preserve">GLOBAL SECURITY REVIEW</t>
  </si>
  <si>
    <t xml:space="preserve">1475-9330</t>
  </si>
  <si>
    <t xml:space="preserve">GOLDEN GATE UNIVERSITY LAW REVIEW</t>
  </si>
  <si>
    <t xml:space="preserve">0363-0307</t>
  </si>
  <si>
    <t xml:space="preserve">GOLTDAMMER'S ARCHIV FÜR STRAFRECHT</t>
  </si>
  <si>
    <t xml:space="preserve">0017-1956</t>
  </si>
  <si>
    <t xml:space="preserve">GONZAGA LAW REVIEW</t>
  </si>
  <si>
    <t xml:space="preserve">0046-6115</t>
  </si>
  <si>
    <t xml:space="preserve">GOSUDARSTVO I PRAVO</t>
  </si>
  <si>
    <t xml:space="preserve">0132-0769</t>
  </si>
  <si>
    <t xml:space="preserve">0869-5431</t>
  </si>
  <si>
    <t xml:space="preserve">GOVERNMENTAL FINANCE</t>
  </si>
  <si>
    <t xml:space="preserve">0091-4835</t>
  </si>
  <si>
    <t xml:space="preserve">GRAVEN IMAGES:A JOURNAL OF CULTURE, LAW, AND THE SACRED</t>
  </si>
  <si>
    <t xml:space="preserve">1078-3547</t>
  </si>
  <si>
    <t xml:space="preserve">GREEN BAG (NEW SERIES)</t>
  </si>
  <si>
    <t xml:space="preserve">1095-5216</t>
  </si>
  <si>
    <t xml:space="preserve">GRIFFITH LAW REVIEW</t>
  </si>
  <si>
    <t xml:space="preserve">1038-3441</t>
  </si>
  <si>
    <t xml:space="preserve">GROTIANA</t>
  </si>
  <si>
    <t xml:space="preserve">0167-3831</t>
  </si>
  <si>
    <t xml:space="preserve">GRUPO ANDINO</t>
  </si>
  <si>
    <t xml:space="preserve">0252-9041</t>
  </si>
  <si>
    <t xml:space="preserve">GUILD NOTES</t>
  </si>
  <si>
    <t xml:space="preserve">0148-0588</t>
  </si>
  <si>
    <t xml:space="preserve">GUILD PRACTITIONER</t>
  </si>
  <si>
    <t xml:space="preserve">0017-5390</t>
  </si>
  <si>
    <t xml:space="preserve">HABITAT INT</t>
  </si>
  <si>
    <t xml:space="preserve">0197-3975</t>
  </si>
  <si>
    <t xml:space="preserve">HAMLINE JOURNAL OF PUBLIC LAW AND POLICY</t>
  </si>
  <si>
    <t xml:space="preserve">0736-1033</t>
  </si>
  <si>
    <t xml:space="preserve">HAMLINE LAW REVIEW</t>
  </si>
  <si>
    <t xml:space="preserve">0198-7364</t>
  </si>
  <si>
    <t xml:space="preserve">HARVARD BLACKLETTER JOURNAL</t>
  </si>
  <si>
    <t xml:space="preserve">0897-2761</t>
  </si>
  <si>
    <t xml:space="preserve">HARVARD BLACKLETTER LAW JOURNAL</t>
  </si>
  <si>
    <t xml:space="preserve">1089-2907</t>
  </si>
  <si>
    <t xml:space="preserve">HARVARD CIVIL RIGHTS-CIVIL LIBERTIES LAW REVIEW</t>
  </si>
  <si>
    <t xml:space="preserve">0017-8039</t>
  </si>
  <si>
    <t xml:space="preserve">HARVARD ENVIRONMENTAL LAW REVIEW</t>
  </si>
  <si>
    <t xml:space="preserve">0147-8257</t>
  </si>
  <si>
    <t xml:space="preserve">HARVARD INTERNATIONAL LAW JOURNAL</t>
  </si>
  <si>
    <t xml:space="preserve">0017-8063</t>
  </si>
  <si>
    <t xml:space="preserve">HARVARD JOURNAL OF HISPANIC POLICY</t>
  </si>
  <si>
    <t xml:space="preserve">0892-6115</t>
  </si>
  <si>
    <t xml:space="preserve">HARVARD JOURNAL OF LAW AND GENDER</t>
  </si>
  <si>
    <t xml:space="preserve">1558-4356</t>
  </si>
  <si>
    <t xml:space="preserve">HARVARD JOURNAL OF LAW AND PUBLIC POLICY</t>
  </si>
  <si>
    <t xml:space="preserve">0193-4872</t>
  </si>
  <si>
    <t xml:space="preserve">HARVARD JOURNAL OF LAW AND TECHNOLOGY</t>
  </si>
  <si>
    <t xml:space="preserve">0897-3393</t>
  </si>
  <si>
    <t xml:space="preserve">HARVARD JOURNAL ON LEGISLATION</t>
  </si>
  <si>
    <t xml:space="preserve">0017-808X</t>
  </si>
  <si>
    <t xml:space="preserve">HARVARD LAW REVIEW</t>
  </si>
  <si>
    <t xml:space="preserve">0017-811X</t>
  </si>
  <si>
    <t xml:space="preserve">HARVARD WOMEN'S LAW JOURNAL</t>
  </si>
  <si>
    <t xml:space="preserve">0270-1456</t>
  </si>
  <si>
    <t xml:space="preserve">HASTINGS CONSTITUTIONAL LAW QUARTERLY</t>
  </si>
  <si>
    <t xml:space="preserve">0094-5617</t>
  </si>
  <si>
    <t xml:space="preserve">HASTINGS INTERNATIONAL AND COMPARATIVE LAW REVIEW</t>
  </si>
  <si>
    <t xml:space="preserve">0149-9246</t>
  </si>
  <si>
    <t xml:space="preserve">HASTINGS LAW JOURNAL</t>
  </si>
  <si>
    <t xml:space="preserve">0017-8322</t>
  </si>
  <si>
    <t xml:space="preserve">HASTINGS WOMEN'S LAW JOURNAL</t>
  </si>
  <si>
    <t xml:space="preserve">1061-0901</t>
  </si>
  <si>
    <t xml:space="preserve">HAWAII BAR JOURNAL</t>
  </si>
  <si>
    <t xml:space="preserve">0440-5048</t>
  </si>
  <si>
    <t xml:space="preserve">HEALTH LAW JOURNAL</t>
  </si>
  <si>
    <t xml:space="preserve">1192-8336</t>
  </si>
  <si>
    <t xml:space="preserve">HERODOTE</t>
  </si>
  <si>
    <t xml:space="preserve">0038-487X</t>
  </si>
  <si>
    <t xml:space="preserve">HIGH TECHNOLOGY LAW JOURNAL</t>
  </si>
  <si>
    <t xml:space="preserve">0885-2715</t>
  </si>
  <si>
    <t xml:space="preserve">HIST HUM SCI</t>
  </si>
  <si>
    <t xml:space="preserve">HIST POLIT ECON</t>
  </si>
  <si>
    <t xml:space="preserve">HIST PSYCHIATR</t>
  </si>
  <si>
    <t xml:space="preserve">HISTORIA CONSTITUCIONAL</t>
  </si>
  <si>
    <t xml:space="preserve"> 1576-4729</t>
  </si>
  <si>
    <t xml:space="preserve">HITOTSUBASHI JOURNAL OF LAW AND POLITICS</t>
  </si>
  <si>
    <t xml:space="preserve">0073-2796</t>
  </si>
  <si>
    <t xml:space="preserve">HOFSTRA LABOR &amp; EMPLOYMENT LAW JOURNAL</t>
  </si>
  <si>
    <t xml:space="preserve">1052-3332</t>
  </si>
  <si>
    <t xml:space="preserve">HOFSTRA LAW REVIEW</t>
  </si>
  <si>
    <t xml:space="preserve">0091-4029</t>
  </si>
  <si>
    <t xml:space="preserve">HOFSTRA PROPERTY LAW JOURNAL</t>
  </si>
  <si>
    <t xml:space="preserve">1050-2076</t>
  </si>
  <si>
    <t xml:space="preserve">HOGAKU KENKYU</t>
  </si>
  <si>
    <t xml:space="preserve">0389-0538</t>
  </si>
  <si>
    <t xml:space="preserve">HOME OFFICE RESEARCH,DEVELOPMENT AND STATISTICS DIRECTORATE. RESEARCH FINDINGS</t>
  </si>
  <si>
    <t xml:space="preserve">1364-6540</t>
  </si>
  <si>
    <t xml:space="preserve">HOMICIDE STUDIES</t>
  </si>
  <si>
    <t xml:space="preserve">1088-7679</t>
  </si>
  <si>
    <t xml:space="preserve">HONG KONG LAW JOURNAL</t>
  </si>
  <si>
    <t xml:space="preserve">0378-0600</t>
  </si>
  <si>
    <t xml:space="preserve">HOSEI KENKYU/JOURNAL OF LAW AND POLITICS</t>
  </si>
  <si>
    <t xml:space="preserve">0387-2882</t>
  </si>
  <si>
    <t xml:space="preserve">HOUS POLICY DEBATE</t>
  </si>
  <si>
    <t xml:space="preserve">1051-1482</t>
  </si>
  <si>
    <t xml:space="preserve">HOUSING STUD</t>
  </si>
  <si>
    <t xml:space="preserve">0267-3037</t>
  </si>
  <si>
    <t xml:space="preserve">HOUSTON JOURNAL OF INTERNATIONAL LAW</t>
  </si>
  <si>
    <t xml:space="preserve">0194-1879</t>
  </si>
  <si>
    <t xml:space="preserve">HOUSTON LAW REVIEW</t>
  </si>
  <si>
    <t xml:space="preserve">0018-6694</t>
  </si>
  <si>
    <t xml:space="preserve">HOWARD JOURNAL OF CRIMINAL JUSTICE</t>
  </si>
  <si>
    <t xml:space="preserve">0265-5527</t>
  </si>
  <si>
    <t xml:space="preserve">HOWARD LAW JOURNAL</t>
  </si>
  <si>
    <t xml:space="preserve">0018-6813</t>
  </si>
  <si>
    <t xml:space="preserve">HUM ECOL</t>
  </si>
  <si>
    <t xml:space="preserve">0300-7839</t>
  </si>
  <si>
    <t xml:space="preserve">HUM STUD</t>
  </si>
  <si>
    <t xml:space="preserve">0163-8548</t>
  </si>
  <si>
    <t xml:space="preserve">HUMAN RIGHTS ANNUAL</t>
  </si>
  <si>
    <t xml:space="preserve">8756-8926</t>
  </si>
  <si>
    <t xml:space="preserve">HUMAN RIGHTS IN DEVELOPMENT</t>
  </si>
  <si>
    <t xml:space="preserve">0801-8049</t>
  </si>
  <si>
    <t xml:space="preserve">HUMAN RIGHTS LAW JOURNAL</t>
  </si>
  <si>
    <t xml:space="preserve">0174-4704</t>
  </si>
  <si>
    <t xml:space="preserve">HUMAN RIGHTS LAW REVIEW</t>
  </si>
  <si>
    <t xml:space="preserve">1461-7781</t>
  </si>
  <si>
    <t xml:space="preserve">HUNGARIAN LAW REVIEW</t>
  </si>
  <si>
    <t xml:space="preserve">0441-4411</t>
  </si>
  <si>
    <t xml:space="preserve">I.C.C. PRACTITIONERS' JOURNAL</t>
  </si>
  <si>
    <t xml:space="preserve">0018-8859</t>
  </si>
  <si>
    <t xml:space="preserve">ICON-INTERNATIONAL JOURNAL OF CONSTITUTIONAL LAW</t>
  </si>
  <si>
    <t xml:space="preserve">1474-2640</t>
  </si>
  <si>
    <t xml:space="preserve">IDAHO LAW REVIEW</t>
  </si>
  <si>
    <t xml:space="preserve">0019-1205</t>
  </si>
  <si>
    <t xml:space="preserve">IDP.REVISTA D'INTERNET, DRET I POLÍTICA</t>
  </si>
  <si>
    <t xml:space="preserve">1699-8154</t>
  </si>
  <si>
    <t xml:space="preserve">IIC-INTERNATIONAL REVIEW OF INTELLECTUAL PROPERTY AND COMPETITION LAW</t>
  </si>
  <si>
    <t xml:space="preserve">0018-9855</t>
  </si>
  <si>
    <t xml:space="preserve">IIUM LAW JOURNAL</t>
  </si>
  <si>
    <t xml:space="preserve">0128-2530</t>
  </si>
  <si>
    <t xml:space="preserve">ILLINOIS BAR JOURNAL</t>
  </si>
  <si>
    <t xml:space="preserve">0019-1876</t>
  </si>
  <si>
    <t xml:space="preserve">ILSA JOURNAL OF INTERNATIONAL &amp; COMPARATIVE LAW</t>
  </si>
  <si>
    <t xml:space="preserve">1082-944X</t>
  </si>
  <si>
    <t xml:space="preserve">ILSA JOURNAL OF INTERNATIONAL LAW</t>
  </si>
  <si>
    <t xml:space="preserve">1052-3391</t>
  </si>
  <si>
    <t xml:space="preserve">IMMIGRATION BRIEFINGS</t>
  </si>
  <si>
    <t xml:space="preserve">0897-6708</t>
  </si>
  <si>
    <t xml:space="preserve">IMPUESTOS. REVISTA DE DOCTRINA, LEGISLACION Y JURISPRUDENCIA</t>
  </si>
  <si>
    <t xml:space="preserve">0213-0548</t>
  </si>
  <si>
    <t xml:space="preserve">IND LABOR RELAT REV</t>
  </si>
  <si>
    <t xml:space="preserve">0019-7939</t>
  </si>
  <si>
    <t xml:space="preserve">IND RELAT</t>
  </si>
  <si>
    <t xml:space="preserve">0019-8676</t>
  </si>
  <si>
    <t xml:space="preserve">INDEX QUADERNI CAMERTI DI STUDI ROMANISTICI</t>
  </si>
  <si>
    <t xml:space="preserve">0392-2391</t>
  </si>
  <si>
    <t xml:space="preserve">INDIAN JOURNAL OF INTERNATIONAL LAW</t>
  </si>
  <si>
    <t xml:space="preserve">0019-5294</t>
  </si>
  <si>
    <t xml:space="preserve">INDIANA INTERNATIONAL AND COMPARATIVE LAW REVIEW</t>
  </si>
  <si>
    <t xml:space="preserve">1061-4982</t>
  </si>
  <si>
    <t xml:space="preserve">INDIANA JOURNAL OF GLOBAL LEGAL STUDIES</t>
  </si>
  <si>
    <t xml:space="preserve">1080-0727</t>
  </si>
  <si>
    <t xml:space="preserve">INDIANA LAW JOURNAL</t>
  </si>
  <si>
    <t xml:space="preserve">0019-6665</t>
  </si>
  <si>
    <t xml:space="preserve">INDIANA LAW REVIEW</t>
  </si>
  <si>
    <t xml:space="preserve">0090-4198</t>
  </si>
  <si>
    <t xml:space="preserve">INDONESIAN LAW AND ADMINISTRATION REVIEW</t>
  </si>
  <si>
    <t xml:space="preserve">1383-7788</t>
  </si>
  <si>
    <t xml:space="preserve">INDRET. REVISTA PER A L'ANÀLISIS DEL DRET</t>
  </si>
  <si>
    <t xml:space="preserve">1698-739X</t>
  </si>
  <si>
    <t xml:space="preserve">INDUSTRIAL RELATIONS LAW JOURNAL</t>
  </si>
  <si>
    <t xml:space="preserve">0145-188X</t>
  </si>
  <si>
    <t xml:space="preserve">INFORMACIÓN FISCAL (MADRID)</t>
  </si>
  <si>
    <t xml:space="preserve">INFORMACIÓN LABORAL (IL)</t>
  </si>
  <si>
    <t xml:space="preserve">0214-6045</t>
  </si>
  <si>
    <t xml:space="preserve">INITIUM. REVISTA CATALANA D'HISTÓRIA DEL DRET. </t>
  </si>
  <si>
    <t xml:space="preserve">1137-8069</t>
  </si>
  <si>
    <t xml:space="preserve">INIURIA REVISTA DE RESPONSABILIDAD CIVIL Y SEGURO (INIURIA)</t>
  </si>
  <si>
    <t xml:space="preserve">1134-1386</t>
  </si>
  <si>
    <t xml:space="preserve">INSIDE CASE MANAGEMENT</t>
  </si>
  <si>
    <t xml:space="preserve">1073-6514</t>
  </si>
  <si>
    <t xml:space="preserve">INSIGHTS ON LAW &amp; SOCIETY</t>
  </si>
  <si>
    <t xml:space="preserve">1531-2461</t>
  </si>
  <si>
    <t xml:space="preserve">INSIGHTS: THE CORPORATE &amp; SECURITIES LAW ADVISOR</t>
  </si>
  <si>
    <t xml:space="preserve">0894-3524</t>
  </si>
  <si>
    <t xml:space="preserve">INSOLVENCY LAW JOURNAL</t>
  </si>
  <si>
    <t xml:space="preserve">1039-3293</t>
  </si>
  <si>
    <t xml:space="preserve">INSTANTANES CRIMINOLOGIQUES</t>
  </si>
  <si>
    <t xml:space="preserve">0020-2134</t>
  </si>
  <si>
    <t xml:space="preserve">INSTITUTE ON ESTATE PLANNING (UNIVERSITY OF MIAMI)</t>
  </si>
  <si>
    <t xml:space="preserve">0898-7289</t>
  </si>
  <si>
    <t xml:space="preserve">INSTITUTE ON MINERAL LAW (LOUISIANA STATE UNIVERSITY)</t>
  </si>
  <si>
    <t xml:space="preserve">0273-5253</t>
  </si>
  <si>
    <t xml:space="preserve">INSTITUTE ON PLANNING, ZONING, AND EMINENT DOMAIN (SOUTHWESTERN LEGAL FOUNDATION)</t>
  </si>
  <si>
    <t xml:space="preserve">0730-3009</t>
  </si>
  <si>
    <t xml:space="preserve">INSURANCE COUNSEL JOURNAL</t>
  </si>
  <si>
    <t xml:space="preserve">0020-465X</t>
  </si>
  <si>
    <t xml:space="preserve">INSURANCE LAW JOURNAL</t>
  </si>
  <si>
    <t xml:space="preserve">1030-2379</t>
  </si>
  <si>
    <t xml:space="preserve">INT FAM PLAN PERSPEC</t>
  </si>
  <si>
    <t xml:space="preserve">0190-3187</t>
  </si>
  <si>
    <t xml:space="preserve">INT J INTERCULT REL</t>
  </si>
  <si>
    <t xml:space="preserve">0147-1767</t>
  </si>
  <si>
    <t xml:space="preserve">INT J URBAN REGIONAL</t>
  </si>
  <si>
    <t xml:space="preserve">0309-1317</t>
  </si>
  <si>
    <t xml:space="preserve">INT LABOUR REV</t>
  </si>
  <si>
    <t xml:space="preserve">0020-7780</t>
  </si>
  <si>
    <t xml:space="preserve">INT REGIONAL SCI REV</t>
  </si>
  <si>
    <t xml:space="preserve">0160-0176</t>
  </si>
  <si>
    <t xml:space="preserve">INT SOCIOL</t>
  </si>
  <si>
    <t xml:space="preserve">0268-5809</t>
  </si>
  <si>
    <t xml:space="preserve">INTELLECTUAL PROPERTY FORUM</t>
  </si>
  <si>
    <t xml:space="preserve">0815-2098</t>
  </si>
  <si>
    <t xml:space="preserve">INTELLECTUAL PROPERTY JOURNAL</t>
  </si>
  <si>
    <t xml:space="preserve">0824-7064</t>
  </si>
  <si>
    <t xml:space="preserve">INTERNATIONAL AFFAIRS REVIEW</t>
  </si>
  <si>
    <t xml:space="preserve">1078-3528</t>
  </si>
  <si>
    <t xml:space="preserve">INTERNATIONAL AND COMPARATIVE LAW QUARTERLY</t>
  </si>
  <si>
    <t xml:space="preserve">0020-5893</t>
  </si>
  <si>
    <t xml:space="preserve">INTERNATIONAL ARBITRATION LAW REVIEW, THE</t>
  </si>
  <si>
    <t xml:space="preserve">1367-8272</t>
  </si>
  <si>
    <t xml:space="preserve">INTERNATIONAL BUS LAWYER</t>
  </si>
  <si>
    <t xml:space="preserve">0309-7576</t>
  </si>
  <si>
    <t xml:space="preserve">INTERNATIONAL BUSINESS LAWYER</t>
  </si>
  <si>
    <t xml:space="preserve">0309-7676</t>
  </si>
  <si>
    <t xml:space="preserve">INTERNATIONAL COMPANY AND COMMERCIAL LAW REVIEW</t>
  </si>
  <si>
    <t xml:space="preserve">0958-5214</t>
  </si>
  <si>
    <t xml:space="preserve">INTERNATIONAL CONCILIATION</t>
  </si>
  <si>
    <t xml:space="preserve">0020-6407</t>
  </si>
  <si>
    <t xml:space="preserve">INTERNATIONAL CONSTRUCTION LAW REVIEW</t>
  </si>
  <si>
    <t xml:space="preserve">0265-1416</t>
  </si>
  <si>
    <t xml:space="preserve">INTERNATIONAL CRIMINAL JUSTICE REVIEW</t>
  </si>
  <si>
    <t xml:space="preserve">1057-5677</t>
  </si>
  <si>
    <t xml:space="preserve">INTERNATIONAL CRIMINAL LAW REVIEW</t>
  </si>
  <si>
    <t xml:space="preserve">1567-536X</t>
  </si>
  <si>
    <t xml:space="preserve">INTERNATIONAL FAMILY LAW</t>
  </si>
  <si>
    <t xml:space="preserve">1369-5762</t>
  </si>
  <si>
    <t xml:space="preserve">INTERNATIONAL FINANCIAL LAW REVIEW</t>
  </si>
  <si>
    <t xml:space="preserve">0262-6969</t>
  </si>
  <si>
    <t xml:space="preserve">INTERNATIONAL JOURNAL FOR THE SEMIOTICS OF LAW*</t>
  </si>
  <si>
    <t xml:space="preserve">0952-8059</t>
  </si>
  <si>
    <t xml:space="preserve">INTERNATIONAL JOURNAL OF COMPARATIVE LABOUR LAW &amp; INDUSTRIAL RELATIONS</t>
  </si>
  <si>
    <t xml:space="preserve">0952-617X</t>
  </si>
  <si>
    <t xml:space="preserve">INTERNATIONAL JOURNAL OF EVIDENCE AND PROOF</t>
  </si>
  <si>
    <t xml:space="preserve">1365-7127</t>
  </si>
  <si>
    <t xml:space="preserve">INTERNATIONAL JOURNAL OF LAW AND INFORMATION TECHNOLOGY</t>
  </si>
  <si>
    <t xml:space="preserve">0967-0769</t>
  </si>
  <si>
    <t xml:space="preserve">INTERNATIONAL JOURNAL OF LAW AND PSYCHIATRY</t>
  </si>
  <si>
    <t xml:space="preserve">0160-2527</t>
  </si>
  <si>
    <t xml:space="preserve">INTERNATIONAL JOURNAL OF LAW AND THE FAMILY</t>
  </si>
  <si>
    <t xml:space="preserve">0950-4109</t>
  </si>
  <si>
    <t xml:space="preserve">INTERNATIONAL JOURNAL OF LAW,POLICY AND THE FAMILY</t>
  </si>
  <si>
    <t xml:space="preserve">1360-9939</t>
  </si>
  <si>
    <t xml:space="preserve">INTERNATIONAL JOURNAL OF MARINE AND COASTAL LAW</t>
  </si>
  <si>
    <t xml:space="preserve">0927-3522</t>
  </si>
  <si>
    <t xml:space="preserve">INTERNATIONAL JOURNAL OF OFFENDER THERAPY AND COMPARATIVE CRIMINOLOGY</t>
  </si>
  <si>
    <t xml:space="preserve">0306-624X</t>
  </si>
  <si>
    <t xml:space="preserve">INTERNATIONAL JOURNAL OF POLICE SCIENCE &amp; MANAGEMENT</t>
  </si>
  <si>
    <t xml:space="preserve">1461-3557</t>
  </si>
  <si>
    <t xml:space="preserve">INTERNATIONAL JOURNAL OF SPEECH, LANGUAGE AND THE LAW: FORENSIC LINGUISTICS</t>
  </si>
  <si>
    <t xml:space="preserve">1748-8885</t>
  </si>
  <si>
    <t xml:space="preserve">INTERNATIONAL JOURNAL OF THE LEGAL PROFESSION</t>
  </si>
  <si>
    <t xml:space="preserve">0969-5958</t>
  </si>
  <si>
    <t xml:space="preserve">INTERNATIONAL JOURNAL OF THE SOCIOLOGY OF LAW</t>
  </si>
  <si>
    <t xml:space="preserve">0194-6595</t>
  </si>
  <si>
    <t xml:space="preserve">INTERNATIONAL LAW ASSOCIATION: REPORT OF CONFERENCE</t>
  </si>
  <si>
    <t xml:space="preserve">0074-6738</t>
  </si>
  <si>
    <t xml:space="preserve">INTERNATIONAL LAW FORUM DU DROIT INTERNATIONAL</t>
  </si>
  <si>
    <t xml:space="preserve">1388-9036</t>
  </si>
  <si>
    <t xml:space="preserve">INTERNATIONAL LAW UPDATE</t>
  </si>
  <si>
    <t xml:space="preserve">1089-5450</t>
  </si>
  <si>
    <t xml:space="preserve">INTERNATIONAL LAWYER</t>
  </si>
  <si>
    <t xml:space="preserve">0020-7810</t>
  </si>
  <si>
    <t xml:space="preserve">INTERNATIONAL LEGAL MATERIALS</t>
  </si>
  <si>
    <t xml:space="preserve">0020-7829</t>
  </si>
  <si>
    <t xml:space="preserve">INTERNATIONAL REVIEW OF CRIMINAL POLICY</t>
  </si>
  <si>
    <t xml:space="preserve">0074-7688</t>
  </si>
  <si>
    <t xml:space="preserve">INTERNATIONAL REVIEW OF LAW AND ECONOMICS</t>
  </si>
  <si>
    <t xml:space="preserve">0144-8188</t>
  </si>
  <si>
    <t xml:space="preserve">INTERNATIONAL REVIEW OF LAW COMPUTERS AND TECHNOLOGY</t>
  </si>
  <si>
    <t xml:space="preserve">1360-0869</t>
  </si>
  <si>
    <t xml:space="preserve">INTERNATIONAL REVIEW OF VICTIMOLOGY</t>
  </si>
  <si>
    <t xml:space="preserve">0269-7580</t>
  </si>
  <si>
    <t xml:space="preserve">INTERNATIONAL TRADE LAW JOURNAL, THE</t>
  </si>
  <si>
    <t xml:space="preserve">0360-5833</t>
  </si>
  <si>
    <t xml:space="preserve">INTERNATIONALE ENTWICKLUNG</t>
  </si>
  <si>
    <t xml:space="preserve">0013-9122</t>
  </si>
  <si>
    <t xml:space="preserve">INTERNATIONALE SPECTATOR MAANDBLAD VOOR INTERNATIONALE POLITIEK</t>
  </si>
  <si>
    <t xml:space="preserve">0020-9317</t>
  </si>
  <si>
    <t xml:space="preserve">INTERNATIONALES RECHT UND DIPLOMATIE</t>
  </si>
  <si>
    <t xml:space="preserve">0020-9503</t>
  </si>
  <si>
    <t xml:space="preserve">INVESTMENT LAWYER</t>
  </si>
  <si>
    <t xml:space="preserve">1075-4512</t>
  </si>
  <si>
    <t xml:space="preserve">IOWA LAW REVIEW</t>
  </si>
  <si>
    <t xml:space="preserve">0021-0552</t>
  </si>
  <si>
    <t xml:space="preserve">IPRAX: PRAXIS DES INTERNATIONALEN PRIVAT- UND VERFAHRENSRECHTS</t>
  </si>
  <si>
    <t xml:space="preserve">0720-6585</t>
  </si>
  <si>
    <t xml:space="preserve">IRIS (PARIS)</t>
  </si>
  <si>
    <t xml:space="preserve">0751-7033</t>
  </si>
  <si>
    <t xml:space="preserve">IRISH JURIST, THE</t>
  </si>
  <si>
    <t xml:space="preserve">0021-1273</t>
  </si>
  <si>
    <t xml:space="preserve">ISRAEL LAW REVIEW</t>
  </si>
  <si>
    <t xml:space="preserve">0021-2237</t>
  </si>
  <si>
    <t xml:space="preserve">ISSUES IN LEGAL SCHOLARSHIP</t>
  </si>
  <si>
    <t xml:space="preserve">1539-8323</t>
  </si>
  <si>
    <t xml:space="preserve">ISSUES LAW MED</t>
  </si>
  <si>
    <t xml:space="preserve">8756-8160</t>
  </si>
  <si>
    <t xml:space="preserve">ITALIAN POLITICS : A REVIEW</t>
  </si>
  <si>
    <t xml:space="preserve">1086-4946</t>
  </si>
  <si>
    <t xml:space="preserve">ITALIAN STUDIES IN LAW: A REVIEW OF LEGAL PROBLEMS</t>
  </si>
  <si>
    <t xml:space="preserve">0927-0523</t>
  </si>
  <si>
    <t xml:space="preserve">ITALIAN YEARBOOK OF INTERNATIONAL LAW</t>
  </si>
  <si>
    <t xml:space="preserve">0391-5107</t>
  </si>
  <si>
    <t xml:space="preserve">IURA</t>
  </si>
  <si>
    <t xml:space="preserve">0021-3241</t>
  </si>
  <si>
    <t xml:space="preserve">IURIS TANTUM. REVISTA BOLIVIANA DE DERECHO</t>
  </si>
  <si>
    <t xml:space="preserve">2070-8157</t>
  </si>
  <si>
    <t xml:space="preserve">IUS CANONICUM</t>
  </si>
  <si>
    <t xml:space="preserve">0021-325X</t>
  </si>
  <si>
    <t xml:space="preserve">IUS ET PRAXIS (EN LÍNEA)</t>
  </si>
  <si>
    <t xml:space="preserve">0718-0012</t>
  </si>
  <si>
    <t xml:space="preserve">IUS ET PRAXIS (IMPRESA)</t>
  </si>
  <si>
    <t xml:space="preserve">0717-2877</t>
  </si>
  <si>
    <t xml:space="preserve">IUS FUGIT.REVISTA INTERDISCIPLINAR DE ESTUDIOS HISTÓRICO-JURÍDICOS</t>
  </si>
  <si>
    <t xml:space="preserve">1132-8975</t>
  </si>
  <si>
    <t xml:space="preserve">IUSTITIA (INDIANA UNIVERSITY SCHOOL OF LAW)</t>
  </si>
  <si>
    <t xml:space="preserve">0092-3524</t>
  </si>
  <si>
    <t xml:space="preserve">J AM ACAD PSYCHIATRY</t>
  </si>
  <si>
    <t xml:space="preserve">1093-6793</t>
  </si>
  <si>
    <t xml:space="preserve">J AM PLANN ASSOC</t>
  </si>
  <si>
    <t xml:space="preserve">0194-4363</t>
  </si>
  <si>
    <t xml:space="preserve">J ARCHIT PLAN RES</t>
  </si>
  <si>
    <t xml:space="preserve">0738-0895</t>
  </si>
  <si>
    <t xml:space="preserve">J COMP FAM STUD</t>
  </si>
  <si>
    <t xml:space="preserve">0047-2328</t>
  </si>
  <si>
    <t xml:space="preserve">J CONTEMP ETHNOGR</t>
  </si>
  <si>
    <t xml:space="preserve">0891-2416</t>
  </si>
  <si>
    <t xml:space="preserve">J EARLY ADOLESCENCE</t>
  </si>
  <si>
    <t xml:space="preserve">0272-4316</t>
  </si>
  <si>
    <t xml:space="preserve">J ECON HIST</t>
  </si>
  <si>
    <t xml:space="preserve">J FAM HIST</t>
  </si>
  <si>
    <t xml:space="preserve">0363-1990</t>
  </si>
  <si>
    <t xml:space="preserve">J FAM ISSUES</t>
  </si>
  <si>
    <t xml:space="preserve">0192-513X</t>
  </si>
  <si>
    <t xml:space="preserve">J FAM NURS</t>
  </si>
  <si>
    <t xml:space="preserve">1074-8407</t>
  </si>
  <si>
    <t xml:space="preserve">J FAM PLAN REPROD H</t>
  </si>
  <si>
    <t xml:space="preserve">1471-1893</t>
  </si>
  <si>
    <t xml:space="preserve">J FAM PSYCHOL</t>
  </si>
  <si>
    <t xml:space="preserve">0893-3200</t>
  </si>
  <si>
    <t xml:space="preserve">J FAM THER</t>
  </si>
  <si>
    <t xml:space="preserve">0163-4445</t>
  </si>
  <si>
    <t xml:space="preserve">J HIST BEHAV SCI</t>
  </si>
  <si>
    <t xml:space="preserve">J HIST GEOGR</t>
  </si>
  <si>
    <t xml:space="preserve">J HIST SEXUALITY</t>
  </si>
  <si>
    <t xml:space="preserve">1043-4070</t>
  </si>
  <si>
    <t xml:space="preserve">J HIST SOCIOL</t>
  </si>
  <si>
    <t xml:space="preserve">0952-1909</t>
  </si>
  <si>
    <t xml:space="preserve">J HOUS ECON</t>
  </si>
  <si>
    <t xml:space="preserve">1051-1377</t>
  </si>
  <si>
    <t xml:space="preserve">J HUM RESOUR</t>
  </si>
  <si>
    <t xml:space="preserve">J LABOR ECON</t>
  </si>
  <si>
    <t xml:space="preserve">J LABOR RES</t>
  </si>
  <si>
    <t xml:space="preserve">J LEGAL MED</t>
  </si>
  <si>
    <t xml:space="preserve">0194-7648</t>
  </si>
  <si>
    <t xml:space="preserve">J LEISURE RES</t>
  </si>
  <si>
    <t xml:space="preserve">0022-2216</t>
  </si>
  <si>
    <t xml:space="preserve">J MARITAL FAM THER</t>
  </si>
  <si>
    <t xml:space="preserve">0194-472X</t>
  </si>
  <si>
    <t xml:space="preserve">J MARRIAGE FAM</t>
  </si>
  <si>
    <t xml:space="preserve">0022-2445</t>
  </si>
  <si>
    <t xml:space="preserve">J MATH SOCIOL</t>
  </si>
  <si>
    <t xml:space="preserve">0022-250X</t>
  </si>
  <si>
    <t xml:space="preserve">J PHILOS EDUC</t>
  </si>
  <si>
    <t xml:space="preserve">J PLAN EDUC RES</t>
  </si>
  <si>
    <t xml:space="preserve">0739-456X</t>
  </si>
  <si>
    <t xml:space="preserve">J PLAN LIT</t>
  </si>
  <si>
    <t xml:space="preserve">0885-4122</t>
  </si>
  <si>
    <t xml:space="preserve">J REAL ESTATE FINANC</t>
  </si>
  <si>
    <t xml:space="preserve">0895-5638</t>
  </si>
  <si>
    <t xml:space="preserve">J RES ADOLESCENCE</t>
  </si>
  <si>
    <t xml:space="preserve">1050-8392</t>
  </si>
  <si>
    <t xml:space="preserve">J SCI STUD RELIG</t>
  </si>
  <si>
    <t xml:space="preserve">0021-8294</t>
  </si>
  <si>
    <t xml:space="preserve">J SEX MARITAL THER</t>
  </si>
  <si>
    <t xml:space="preserve">0092-623X</t>
  </si>
  <si>
    <t xml:space="preserve">J SOCIOL</t>
  </si>
  <si>
    <t xml:space="preserve">1440-7833</t>
  </si>
  <si>
    <t xml:space="preserve">J SPORT SOC ISSUES</t>
  </si>
  <si>
    <t xml:space="preserve">0193-7235</t>
  </si>
  <si>
    <t xml:space="preserve">J URBAN AFF</t>
  </si>
  <si>
    <t xml:space="preserve">0735-2166</t>
  </si>
  <si>
    <t xml:space="preserve">J URBAN ECON</t>
  </si>
  <si>
    <t xml:space="preserve">0094-1190</t>
  </si>
  <si>
    <t xml:space="preserve">J URBAN HIST</t>
  </si>
  <si>
    <t xml:space="preserve">0096-1442</t>
  </si>
  <si>
    <t xml:space="preserve">J URBAN PLAN D-ASCE</t>
  </si>
  <si>
    <t xml:space="preserve">0733-9488</t>
  </si>
  <si>
    <t xml:space="preserve">J URBAN TECHNOL</t>
  </si>
  <si>
    <t xml:space="preserve">1063-0732</t>
  </si>
  <si>
    <t xml:space="preserve">JAG JOURNAL</t>
  </si>
  <si>
    <t xml:space="preserve">0021-3519</t>
  </si>
  <si>
    <t xml:space="preserve">JAHRBUCH DES ÖFFENTLICHEN RECHTS DER GEGENWART</t>
  </si>
  <si>
    <t xml:space="preserve">0075-2517</t>
  </si>
  <si>
    <t xml:space="preserve">JAHRBUCH FÜR OSTRECHT</t>
  </si>
  <si>
    <t xml:space="preserve">0075-2746</t>
  </si>
  <si>
    <t xml:space="preserve">JAHRBUCH FUR RECHT UND ETHIK</t>
  </si>
  <si>
    <t xml:space="preserve">0944-4610</t>
  </si>
  <si>
    <t xml:space="preserve">JAMES COOK UNIVERSITY LAW REVIEW</t>
  </si>
  <si>
    <t xml:space="preserve">1321-1072</t>
  </si>
  <si>
    <t xml:space="preserve">JAPANESE ANNUAL OF INTERNATIONAL LAW</t>
  </si>
  <si>
    <t xml:space="preserve">0448-8806</t>
  </si>
  <si>
    <t xml:space="preserve">JEWISH LAW ANNUAL</t>
  </si>
  <si>
    <t xml:space="preserve">0169-8354</t>
  </si>
  <si>
    <t xml:space="preserve">JOGTUDOMÁNYI KÖZLÖNY</t>
  </si>
  <si>
    <t xml:space="preserve">0021-7166</t>
  </si>
  <si>
    <t xml:space="preserve">JOHN BURTON'S WORKERS' COMPENSATION MONITOR</t>
  </si>
  <si>
    <t xml:space="preserve">1040-1008</t>
  </si>
  <si>
    <t xml:space="preserve">JOHN MARSHALL JOURNAL OF COMPUTER &amp; INFORMATION LAW</t>
  </si>
  <si>
    <t xml:space="preserve">1078-4128</t>
  </si>
  <si>
    <t xml:space="preserve">JOHN MARSHALL LAW REVIEW, THE</t>
  </si>
  <si>
    <t xml:space="preserve">0270-854X</t>
  </si>
  <si>
    <t xml:space="preserve">JOURNAL (NEW YORK STATE BAR ASSOCIATION)</t>
  </si>
  <si>
    <t xml:space="preserve">1529-3769</t>
  </si>
  <si>
    <t xml:space="preserve">JOURNAL DE DROIT AFRICAIN/JOURNAL OF AFRICAN LAW</t>
  </si>
  <si>
    <t xml:space="preserve">0021-8553</t>
  </si>
  <si>
    <t xml:space="preserve">JOURNAL DES CAISSES D'EPARGNE, LE</t>
  </si>
  <si>
    <t xml:space="preserve">0047-2182</t>
  </si>
  <si>
    <t xml:space="preserve">JOURNAL DES TRIBUNAUX</t>
  </si>
  <si>
    <t xml:space="preserve">0021-812X</t>
  </si>
  <si>
    <t xml:space="preserve">JOURNAL DU DROIT INTERNATIONAL</t>
  </si>
  <si>
    <t xml:space="preserve">0021-8170</t>
  </si>
  <si>
    <t xml:space="preserve">JOURNAL FOR JUVENILE JUSTICE AND DETENTION SERVICES</t>
  </si>
  <si>
    <t xml:space="preserve">1083-9267</t>
  </si>
  <si>
    <t xml:space="preserve">JOURNAL OF ADULT PROTECTION, THE</t>
  </si>
  <si>
    <t xml:space="preserve">1466-8203</t>
  </si>
  <si>
    <t xml:space="preserve">JOURNAL OF AFRICAN LAW</t>
  </si>
  <si>
    <t xml:space="preserve">0221-8553</t>
  </si>
  <si>
    <t xml:space="preserve">JOURNAL OF AIR LAW AND COMMERCE</t>
  </si>
  <si>
    <t xml:space="preserve">0021-8642</t>
  </si>
  <si>
    <t xml:space="preserve">JOURNAL OF APPELLATE PRACTICE AND PROCESS</t>
  </si>
  <si>
    <t xml:space="preserve">1533-4724</t>
  </si>
  <si>
    <t xml:space="preserve">JOURNAL OF ARTS MANAGEMENT AND LAW</t>
  </si>
  <si>
    <t xml:space="preserve">0733-5113</t>
  </si>
  <si>
    <t xml:space="preserve">JOURNAL OF ARTS MANAGEMENT LAW AND SOCIETY</t>
  </si>
  <si>
    <t xml:space="preserve">1063-2921</t>
  </si>
  <si>
    <t xml:space="preserve">JOURNAL OF BANKRUPTCY LAW AND PRACTICE</t>
  </si>
  <si>
    <t xml:space="preserve">1059-048X</t>
  </si>
  <si>
    <t xml:space="preserve">JOURNAL OF BUSINESS LAW</t>
  </si>
  <si>
    <t xml:space="preserve">0021-9460</t>
  </si>
  <si>
    <t xml:space="preserve">JOURNAL OF CHINESE AND COMPARATIVE LAW</t>
  </si>
  <si>
    <t xml:space="preserve">1024-9206</t>
  </si>
  <si>
    <t xml:space="preserve">JOURNAL OF COLLEGE AND UNIVERSITY LAW, THE</t>
  </si>
  <si>
    <t xml:space="preserve">0093-8688</t>
  </si>
  <si>
    <t xml:space="preserve">JOURNAL OF COMPARATIVE CORPORATE LAW AND SECURITIES REGULATION</t>
  </si>
  <si>
    <t xml:space="preserve">0165-0165</t>
  </si>
  <si>
    <t xml:space="preserve">JOURNAL OF CONFLICT AND SECURITY LAW</t>
  </si>
  <si>
    <t xml:space="preserve">1467-7954</t>
  </si>
  <si>
    <t xml:space="preserve">JOURNAL OF CONSTITUTIONAL LAW IN EASTERN AND CENTRAL EUROPE</t>
  </si>
  <si>
    <t xml:space="preserve">0928-964X</t>
  </si>
  <si>
    <t xml:space="preserve">JOURNAL OF CONTEMPORARY CRIMINAL JUSTICE</t>
  </si>
  <si>
    <t xml:space="preserve">1043-9862</t>
  </si>
  <si>
    <t xml:space="preserve">JOURNAL OF CONTEMPORARY LAW</t>
  </si>
  <si>
    <t xml:space="preserve">0097-9937</t>
  </si>
  <si>
    <t xml:space="preserve">JOURNAL OF CONTEMPORARY LEGAL ISSUES</t>
  </si>
  <si>
    <t xml:space="preserve">0896-5595</t>
  </si>
  <si>
    <t xml:space="preserve">JOURNAL OF CONTRACT LAW</t>
  </si>
  <si>
    <t xml:space="preserve">1030-7230</t>
  </si>
  <si>
    <t xml:space="preserve">JOURNAL OF CORPORATE LAW STUDIES</t>
  </si>
  <si>
    <t xml:space="preserve">1473-5970</t>
  </si>
  <si>
    <t xml:space="preserve">JOURNAL OF CORPORATE TAXATION</t>
  </si>
  <si>
    <t xml:space="preserve">0094-0593</t>
  </si>
  <si>
    <t xml:space="preserve">JOURNAL OF CORPORATION LAW</t>
  </si>
  <si>
    <t xml:space="preserve">0360-795X</t>
  </si>
  <si>
    <t xml:space="preserve">JOURNAL OF COUNTERTERRORISM AND SECURITY INTERNATIONAL</t>
  </si>
  <si>
    <t xml:space="preserve">1520-6254</t>
  </si>
  <si>
    <t xml:space="preserve">JOURNAL OF CRIMINAL JUSTICE</t>
  </si>
  <si>
    <t xml:space="preserve">0047-2352</t>
  </si>
  <si>
    <t xml:space="preserve">JOURNAL OF CRIMINAL JUSTICE AND POPULAR CULTURE</t>
  </si>
  <si>
    <t xml:space="preserve">1070-8286</t>
  </si>
  <si>
    <t xml:space="preserve">JOURNAL OF CRIMINAL LAW</t>
  </si>
  <si>
    <t xml:space="preserve">0022-0183</t>
  </si>
  <si>
    <t xml:space="preserve">JOURNAL OF CRIMINAL LAW AND CRIMINOLOGY</t>
  </si>
  <si>
    <t xml:space="preserve">0091-4169</t>
  </si>
  <si>
    <t xml:space="preserve">JOURNAL OF CURRENT LEGAL ISSUES</t>
  </si>
  <si>
    <t xml:space="preserve">1360-1326</t>
  </si>
  <si>
    <t xml:space="preserve">JOURNAL OF DISPUTE RESOLUTION</t>
  </si>
  <si>
    <t xml:space="preserve">1052-2859</t>
  </si>
  <si>
    <t xml:space="preserve">JOURNAL OF EAST EUROPEAN LAW</t>
  </si>
  <si>
    <t xml:space="preserve">1537-7342</t>
  </si>
  <si>
    <t xml:space="preserve">1074-9292</t>
  </si>
  <si>
    <t xml:space="preserve">JOURNAL OF ENERGY AND NATURAL RESOURCES LAW</t>
  </si>
  <si>
    <t xml:space="preserve">0264-6811</t>
  </si>
  <si>
    <t xml:space="preserve">JOURNAL OF ENERGY LAW AND POLICY</t>
  </si>
  <si>
    <t xml:space="preserve">0275-9926</t>
  </si>
  <si>
    <t xml:space="preserve">JOURNAL OF ENERGY, NATURAL RESOURCES AND ENVIRONMENTAL LAW</t>
  </si>
  <si>
    <t xml:space="preserve">1053-377X</t>
  </si>
  <si>
    <t xml:space="preserve">JOURNAL OF ETHIOPIAN LAW</t>
  </si>
  <si>
    <t xml:space="preserve">0022-0914</t>
  </si>
  <si>
    <t xml:space="preserve">JOURNAL OF ETHNICITY IN CRIMINAL JUSTICE</t>
  </si>
  <si>
    <t xml:space="preserve">1537-7938</t>
  </si>
  <si>
    <t xml:space="preserve">JOURNAL OF EXPERIMENTAL CRIMINOLOGY</t>
  </si>
  <si>
    <t xml:space="preserve">1573-3750</t>
  </si>
  <si>
    <t xml:space="preserve">JOURNAL OF FAMILY VIOLENCE</t>
  </si>
  <si>
    <t xml:space="preserve">0885-7482</t>
  </si>
  <si>
    <t xml:space="preserve">JOURNAL OF FINANCIAL CRIME</t>
  </si>
  <si>
    <t xml:space="preserve">1359-0790</t>
  </si>
  <si>
    <t xml:space="preserve">JOURNAL OF FORENSIC PSYCHIATRY</t>
  </si>
  <si>
    <t xml:space="preserve">0958-5184</t>
  </si>
  <si>
    <t xml:space="preserve">JOURNAL OF FORENSIC SCIENCES </t>
  </si>
  <si>
    <t xml:space="preserve">0022-1198</t>
  </si>
  <si>
    <t xml:space="preserve">JOURNAL OF GANG RESEARCH</t>
  </si>
  <si>
    <t xml:space="preserve">1079-3062</t>
  </si>
  <si>
    <t xml:space="preserve">JOURNAL OF HEALTH AND HOSPITAL LAW</t>
  </si>
  <si>
    <t xml:space="preserve">1046-4360</t>
  </si>
  <si>
    <t xml:space="preserve">JOURNAL OF HEALTH CARE LAW &amp; POLICY</t>
  </si>
  <si>
    <t xml:space="preserve">1097-4768</t>
  </si>
  <si>
    <t xml:space="preserve">JOURNAL OF HOMELAND SECURITY AND EMERGENCY MANAGEMENT</t>
  </si>
  <si>
    <t xml:space="preserve">1547-7355</t>
  </si>
  <si>
    <t xml:space="preserve">JOURNAL OF INDIVIDUAL EMPLOYMENT RIGHTS</t>
  </si>
  <si>
    <t xml:space="preserve">1055-7512</t>
  </si>
  <si>
    <t xml:space="preserve">JOURNAL OF INFORMATION, LAW &amp; TECHNOLOGY</t>
  </si>
  <si>
    <t xml:space="preserve">1361-4169</t>
  </si>
  <si>
    <t xml:space="preserve">JOURNAL OF INSURANCE</t>
  </si>
  <si>
    <t xml:space="preserve">0022-1929</t>
  </si>
  <si>
    <t xml:space="preserve">JOURNAL OF INTERNATIONAL ARBITRATION</t>
  </si>
  <si>
    <t xml:space="preserve">0255-8109</t>
  </si>
  <si>
    <t xml:space="preserve">JOURNAL OF INTERNATIONAL ECONOMIC LAW</t>
  </si>
  <si>
    <t xml:space="preserve">1369-3034</t>
  </si>
  <si>
    <t xml:space="preserve">JOURNAL OF INTERNATIONAL LAW AND ECONOMICS</t>
  </si>
  <si>
    <t xml:space="preserve">0022-2003</t>
  </si>
  <si>
    <t xml:space="preserve">JOURNAL OF INTERNATIONAL LAW AND PRACTICE</t>
  </si>
  <si>
    <t xml:space="preserve">1085-4940</t>
  </si>
  <si>
    <t xml:space="preserve">JOURNAL OF INTERNET LAW</t>
  </si>
  <si>
    <t xml:space="preserve">1094-2904</t>
  </si>
  <si>
    <t xml:space="preserve">JOURNAL OF INTERPERSONAL VIOLENCE</t>
  </si>
  <si>
    <t xml:space="preserve">0886-2605</t>
  </si>
  <si>
    <t xml:space="preserve">JOURNAL OF JINZHOU NORMAL COLLEGE</t>
  </si>
  <si>
    <t xml:space="preserve">1001-6333</t>
  </si>
  <si>
    <t xml:space="preserve">JOURNAL OF JUDICIAL ADMINISTRATION</t>
  </si>
  <si>
    <t xml:space="preserve">1036-7918</t>
  </si>
  <si>
    <t xml:space="preserve">JOURNAL OF JUVENILE LAW</t>
  </si>
  <si>
    <t xml:space="preserve">0160-2098</t>
  </si>
  <si>
    <t xml:space="preserve">JOURNAL OF LATINO-LATIN AMERICAN STUDIES (THE) (FORMERLY: LATINO STUDIES JOURNAL)</t>
  </si>
  <si>
    <t xml:space="preserve">1549-9502</t>
  </si>
  <si>
    <t xml:space="preserve">JOURNAL OF LAW AND COMMERCE, THE</t>
  </si>
  <si>
    <t xml:space="preserve">0733-2491</t>
  </si>
  <si>
    <t xml:space="preserve">JOURNAL OF LAW AND ECONOMICS</t>
  </si>
  <si>
    <t xml:space="preserve">0022-2186</t>
  </si>
  <si>
    <t xml:space="preserve">JOURNAL OF LAW AND EDUCATION</t>
  </si>
  <si>
    <t xml:space="preserve">0275-6072</t>
  </si>
  <si>
    <t xml:space="preserve">JOURNAL OF LAW AND FAMILY STUDIES</t>
  </si>
  <si>
    <t xml:space="preserve">1529-398X</t>
  </si>
  <si>
    <t xml:space="preserve">JOURNAL OF LAW AND HEALTH</t>
  </si>
  <si>
    <t xml:space="preserve">1044-6419</t>
  </si>
  <si>
    <t xml:space="preserve">JOURNAL OF LAW AND INFORMATION SCIENCE</t>
  </si>
  <si>
    <t xml:space="preserve">0729-1485</t>
  </si>
  <si>
    <t xml:space="preserve">JOURNAL OF LAW AND MEDICINE</t>
  </si>
  <si>
    <t xml:space="preserve">1320-159X</t>
  </si>
  <si>
    <t xml:space="preserve">JOURNAL OF LAW AND POLICY</t>
  </si>
  <si>
    <t xml:space="preserve">1074-0635</t>
  </si>
  <si>
    <t xml:space="preserve">JOURNAL OF LAW AND POLITICS</t>
  </si>
  <si>
    <t xml:space="preserve">0749-2227</t>
  </si>
  <si>
    <t xml:space="preserve">JOURNAL OF LAW AND RELIGION</t>
  </si>
  <si>
    <t xml:space="preserve">0748-0814</t>
  </si>
  <si>
    <t xml:space="preserve">JOURNAL OF LAW AND SOCIAL POLICY</t>
  </si>
  <si>
    <t xml:space="preserve">0829-3929</t>
  </si>
  <si>
    <t xml:space="preserve">JOURNAL OF LAW AND SOCIETY</t>
  </si>
  <si>
    <t xml:space="preserve">0263-323X</t>
  </si>
  <si>
    <t xml:space="preserve">JOURNAL OF LAW ECONOMICS AND ORGANIZATION</t>
  </si>
  <si>
    <t xml:space="preserve">8756-6222</t>
  </si>
  <si>
    <t xml:space="preserve">JOURNAL OF LAW MEDICINE AND ETHICS</t>
  </si>
  <si>
    <t xml:space="preserve">1073-1105</t>
  </si>
  <si>
    <t xml:space="preserve">JOURNAL OF LEGAL EDUCATION</t>
  </si>
  <si>
    <t xml:space="preserve">0022-2208</t>
  </si>
  <si>
    <t xml:space="preserve">JOURNAL OF LEGAL PLURALISM AND UNOFFICIAL LAW</t>
  </si>
  <si>
    <t xml:space="preserve">0732-9113</t>
  </si>
  <si>
    <t xml:space="preserve">JOURNAL OF LEGAL STUDIES</t>
  </si>
  <si>
    <t xml:space="preserve">0047-2530</t>
  </si>
  <si>
    <t xml:space="preserve">JOURNAL OF LEGAL STUDIES IN BUSINESS</t>
  </si>
  <si>
    <t xml:space="preserve">1078-3873</t>
  </si>
  <si>
    <t xml:space="preserve">JOURNAL OF LEGISLATION</t>
  </si>
  <si>
    <t xml:space="preserve">0146-9584</t>
  </si>
  <si>
    <t xml:space="preserve">JOURNAL OF MARITIME LAW AND COMMERCE</t>
  </si>
  <si>
    <t xml:space="preserve">0022-2410</t>
  </si>
  <si>
    <t xml:space="preserve">JOURNAL OF MEDIA LAW AND PRACTICE</t>
  </si>
  <si>
    <t xml:space="preserve">0144-0373</t>
  </si>
  <si>
    <t xml:space="preserve">JOURNAL OF MINERAL LAW &amp; POLICY</t>
  </si>
  <si>
    <t xml:space="preserve">0892-9017</t>
  </si>
  <si>
    <t xml:space="preserve">JOURNAL OF OCCUPATIONAL ACCIDENTS</t>
  </si>
  <si>
    <t xml:space="preserve">0376-6349</t>
  </si>
  <si>
    <t xml:space="preserve">JOURNAL OF OFFENDER REHABILITATION A MULTIDISCIPLINARY JOURNAL OF INNOVATION IN RESEARCH, SERVICES, AND PROGRAMS IN CORRECTIONS AND CRIMINAL JUSTICE</t>
  </si>
  <si>
    <t xml:space="preserve">1050-9674</t>
  </si>
  <si>
    <t xml:space="preserve">JOURNAL OF PHARMACY AND LAW</t>
  </si>
  <si>
    <t xml:space="preserve">1062-4546</t>
  </si>
  <si>
    <t xml:space="preserve">JOURNAL OF PLANNING AND ENVIRONMENT LAW</t>
  </si>
  <si>
    <t xml:space="preserve">0307-4870</t>
  </si>
  <si>
    <t xml:space="preserve">JOURNAL OF PLANNING LAW</t>
  </si>
  <si>
    <t xml:space="preserve">0144-5588</t>
  </si>
  <si>
    <t xml:space="preserve">JOURNAL OF POLICE CRISIS NEGOTIATIONS</t>
  </si>
  <si>
    <t xml:space="preserve">1533-2586</t>
  </si>
  <si>
    <t xml:space="preserve">JOURNAL OF PRISON AND JAIL HEALTH</t>
  </si>
  <si>
    <t xml:space="preserve">0731-8332</t>
  </si>
  <si>
    <t xml:space="preserve">JOURNAL OF PRODUCTS &amp; TOXICS LIABILITY</t>
  </si>
  <si>
    <t xml:space="preserve">0967-2680</t>
  </si>
  <si>
    <t xml:space="preserve">JOURNAL OF PSYCHIATRY &amp; LAW</t>
  </si>
  <si>
    <t xml:space="preserve">0093-1853</t>
  </si>
  <si>
    <t xml:space="preserve">JOURNAL OF PUBLIC AFFAIRS*</t>
  </si>
  <si>
    <t xml:space="preserve">1096-5602</t>
  </si>
  <si>
    <t xml:space="preserve">JOURNAL OF QUANTITATIVE CRIMINOLOGY</t>
  </si>
  <si>
    <t xml:space="preserve">0748-4518</t>
  </si>
  <si>
    <t xml:space="preserve">JOURNAL OF REGIONAL POLICY</t>
  </si>
  <si>
    <t xml:space="preserve">0394-3933</t>
  </si>
  <si>
    <t xml:space="preserve">JOURNAL OF RESEARCH IN CRIME AND DELINQUENCY</t>
  </si>
  <si>
    <t xml:space="preserve">0022-4278</t>
  </si>
  <si>
    <t xml:space="preserve">JOURNAL OF SCANDINAVIAN STUDIES IN CRIMINOLOGY &amp; CRIME PREVENTION</t>
  </si>
  <si>
    <t xml:space="preserve">1404-3858</t>
  </si>
  <si>
    <t xml:space="preserve">JOURNAL OF SMALL AND EMERGING BUSINESS LAW</t>
  </si>
  <si>
    <t xml:space="preserve">1095-869X</t>
  </si>
  <si>
    <t xml:space="preserve">JOURNAL OF SOCIAL WELFARE AND FAMILY LAW</t>
  </si>
  <si>
    <t xml:space="preserve">0141-8033</t>
  </si>
  <si>
    <t xml:space="preserve">JOURNAL OF SOCIAL WELFARE AND FAMILY LAW (UK)</t>
  </si>
  <si>
    <t xml:space="preserve">0964-9069</t>
  </si>
  <si>
    <t xml:space="preserve">JOURNAL OF SOUTHERN LEGAL HISTORY</t>
  </si>
  <si>
    <t xml:space="preserve">1047-9228</t>
  </si>
  <si>
    <t xml:space="preserve">JOURNAL OF SPACE LAW</t>
  </si>
  <si>
    <t xml:space="preserve">0095-7577</t>
  </si>
  <si>
    <t xml:space="preserve">JOURNAL OF SUPREME COURT HISTORY</t>
  </si>
  <si>
    <t xml:space="preserve">1059-4329</t>
  </si>
  <si>
    <t xml:space="preserve">JOURNAL OF THE AMERICAN ACADEMY OF MATRIMONIAL LAWYERS</t>
  </si>
  <si>
    <t xml:space="preserve">0882-6714</t>
  </si>
  <si>
    <t xml:space="preserve">JOURNAL OF THE AMERICAN FORENSIC ASSOCIATION</t>
  </si>
  <si>
    <t xml:space="preserve">0002-8533</t>
  </si>
  <si>
    <t xml:space="preserve">JOURNAL OF THE AMERICAN SOCIETY OF CLU</t>
  </si>
  <si>
    <t xml:space="preserve">0742-9517</t>
  </si>
  <si>
    <t xml:space="preserve">JOURNAL OF THE AMERICAN SOCIETY OF CLU AND CHFC</t>
  </si>
  <si>
    <t xml:space="preserve">1052-2875</t>
  </si>
  <si>
    <t xml:space="preserve">JOURNAL OF THE COPYRIGHT SOCIETY OF THE U.S.A.</t>
  </si>
  <si>
    <t xml:space="preserve">0886-3520</t>
  </si>
  <si>
    <t xml:space="preserve">JOURNAL OF THE HISTORY OF INTERNATIONAL LAW</t>
  </si>
  <si>
    <t xml:space="preserve">1388-199X</t>
  </si>
  <si>
    <t xml:space="preserve">JOURNAL OF THE INDIAN LAW INSTITUTE</t>
  </si>
  <si>
    <t xml:space="preserve">0019-5731</t>
  </si>
  <si>
    <t xml:space="preserve">JOURNAL OF THE INSTITUTE OF ACTUARIES</t>
  </si>
  <si>
    <t xml:space="preserve">0020-2681</t>
  </si>
  <si>
    <t xml:space="preserve">JOURNAL OF THE KANSAS BAR ASSOCIATION, THE</t>
  </si>
  <si>
    <t xml:space="preserve">0022-8486</t>
  </si>
  <si>
    <t xml:space="preserve">JOURNAL OF THE LEGAL PROFESSION, THE</t>
  </si>
  <si>
    <t xml:space="preserve">0196-7487</t>
  </si>
  <si>
    <t xml:space="preserve">JOURNAL OF THE MISSOURI BAR</t>
  </si>
  <si>
    <t xml:space="preserve">0026-6485</t>
  </si>
  <si>
    <t xml:space="preserve">JOURNAL OF THE PATENT OFFICE SOCIETY</t>
  </si>
  <si>
    <t xml:space="preserve">0096-3577</t>
  </si>
  <si>
    <t xml:space="preserve">JOURNAL OF TRANSNATIONAL LAW &amp; POLICY</t>
  </si>
  <si>
    <t xml:space="preserve">1067-8182</t>
  </si>
  <si>
    <t xml:space="preserve">JOURNAL OF TRANSPORTATION LAW LOGISTICS &amp; POLICY</t>
  </si>
  <si>
    <t xml:space="preserve">1078-5906</t>
  </si>
  <si>
    <t xml:space="preserve">JOURNAL OF URBAN LAW</t>
  </si>
  <si>
    <t xml:space="preserve">0041-9559</t>
  </si>
  <si>
    <t xml:space="preserve">JOURNAL OF WORLD TRADE</t>
  </si>
  <si>
    <t xml:space="preserve">1011-6702</t>
  </si>
  <si>
    <t xml:space="preserve">JOURNAL OF WORLD TRADE LAW</t>
  </si>
  <si>
    <t xml:space="preserve">0022-5444</t>
  </si>
  <si>
    <t xml:space="preserve">JUDGES' JOURNAL, THE</t>
  </si>
  <si>
    <t xml:space="preserve">0047-2972</t>
  </si>
  <si>
    <t xml:space="preserve">JUDICATURE</t>
  </si>
  <si>
    <t xml:space="preserve">0022-5800</t>
  </si>
  <si>
    <t xml:space="preserve">JUECES PARA LA DEMOCRACIA (JPD)</t>
  </si>
  <si>
    <t xml:space="preserve">1133-0627</t>
  </si>
  <si>
    <t xml:space="preserve">JUGOSLOVENSKA REVIJA ZA KRIMINOLOGIJU I KRIVICNO PRAVO</t>
  </si>
  <si>
    <t xml:space="preserve">0022-6076</t>
  </si>
  <si>
    <t xml:space="preserve">JUGOSLOVENSKA REVIJA ZA MEÐUNARODNO PRAVO</t>
  </si>
  <si>
    <t xml:space="preserve">0022-6084</t>
  </si>
  <si>
    <t xml:space="preserve">JURIDICAL REVIEW</t>
  </si>
  <si>
    <t xml:space="preserve">0022-6785</t>
  </si>
  <si>
    <t xml:space="preserve">JURIDISK TIDSKRIFT VID STOCKHOLMS UNIVERSITET</t>
  </si>
  <si>
    <t xml:space="preserve">1100-7761</t>
  </si>
  <si>
    <t xml:space="preserve">JURIMETRICS</t>
  </si>
  <si>
    <t xml:space="preserve">0897-1277</t>
  </si>
  <si>
    <t xml:space="preserve">JURISPRUDENCIA TRIBUTARIA</t>
  </si>
  <si>
    <t xml:space="preserve">JURISPRUDENCIA TRIBUTARIA ARANZADI (JT)</t>
  </si>
  <si>
    <t xml:space="preserve">1139-0654</t>
  </si>
  <si>
    <t xml:space="preserve">JURISTEN</t>
  </si>
  <si>
    <t xml:space="preserve">0022-6874</t>
  </si>
  <si>
    <t xml:space="preserve">JURISTEN ZEITUNG</t>
  </si>
  <si>
    <t xml:space="preserve">0022-6882</t>
  </si>
  <si>
    <t xml:space="preserve">JURISTEN: DANMARKS JURIST OG ØKONOMFORBUND</t>
  </si>
  <si>
    <t xml:space="preserve">0107-699X</t>
  </si>
  <si>
    <t xml:space="preserve">JURISTISCHE BLÄTTER</t>
  </si>
  <si>
    <t xml:space="preserve">0022-6912</t>
  </si>
  <si>
    <t xml:space="preserve">JURISTISCHE RUNDSCHAU</t>
  </si>
  <si>
    <t xml:space="preserve">0022-6920</t>
  </si>
  <si>
    <t xml:space="preserve">JURISTISCHE SCHULUNG</t>
  </si>
  <si>
    <t xml:space="preserve">0022-6939</t>
  </si>
  <si>
    <t xml:space="preserve">JURNAL UNDANG-UNDANG: JOURNAL OF MALAYSIAN AND COMPARATIVE LAW</t>
  </si>
  <si>
    <t xml:space="preserve">0126-6322</t>
  </si>
  <si>
    <t xml:space="preserve">JUS</t>
  </si>
  <si>
    <t xml:space="preserve">0022-6955</t>
  </si>
  <si>
    <t xml:space="preserve">JUSSENS VENNER</t>
  </si>
  <si>
    <t xml:space="preserve">0022-6971</t>
  </si>
  <si>
    <t xml:space="preserve">JUSTICE PROFESSIONAL</t>
  </si>
  <si>
    <t xml:space="preserve">0888-4315</t>
  </si>
  <si>
    <t xml:space="preserve">0888-4314</t>
  </si>
  <si>
    <t xml:space="preserve">JUSTICE QUARTERLY</t>
  </si>
  <si>
    <t xml:space="preserve">0741-8825</t>
  </si>
  <si>
    <t xml:space="preserve">JUSTICE RESEARCH AND POLICY</t>
  </si>
  <si>
    <t xml:space="preserve">1525-1071</t>
  </si>
  <si>
    <t xml:space="preserve">JUSTICE SYSTEM JOURNAL</t>
  </si>
  <si>
    <t xml:space="preserve">0098-261X</t>
  </si>
  <si>
    <t xml:space="preserve">JUSTICE WATCH</t>
  </si>
  <si>
    <t xml:space="preserve">0891-9224</t>
  </si>
  <si>
    <t xml:space="preserve">JUSTICIA ADMINISTRATIVA. REVISTA DE DERECHO ADMINISTRATIVO </t>
  </si>
  <si>
    <t xml:space="preserve">1139-4951</t>
  </si>
  <si>
    <t xml:space="preserve">JUSTICIA DEPORTIVA (JD)</t>
  </si>
  <si>
    <t xml:space="preserve">1135-920X</t>
  </si>
  <si>
    <t xml:space="preserve">JUSTICIA LABORAL. REVISTA DE DERECHO DEL TRABAJO Y DE LA SEGURIDAD SOCIAL </t>
  </si>
  <si>
    <t xml:space="preserve">1576-169X</t>
  </si>
  <si>
    <t xml:space="preserve">JUSTICIA. REVISTA DE DERECHO PROCESAL</t>
  </si>
  <si>
    <t xml:space="preserve">0211-7754</t>
  </si>
  <si>
    <t xml:space="preserve">JUSTIFORUM PAPERS D'ESTUDIS I FORMACIO</t>
  </si>
  <si>
    <t xml:space="preserve">1134-3923</t>
  </si>
  <si>
    <t xml:space="preserve">JUVENILE AND FAMILY COURT JOURNAL</t>
  </si>
  <si>
    <t xml:space="preserve">0161-7109</t>
  </si>
  <si>
    <t xml:space="preserve">JUVENILE JUSTICE</t>
  </si>
  <si>
    <t xml:space="preserve">1524-3230</t>
  </si>
  <si>
    <t xml:space="preserve">KANSAI UNIVERSITY REVIEW OF LAW AND POLITICS</t>
  </si>
  <si>
    <t xml:space="preserve">0388-886X</t>
  </si>
  <si>
    <t xml:space="preserve">KANSAS JOURNAL OF LAW &amp; PUBLIC POLICY</t>
  </si>
  <si>
    <t xml:space="preserve">1055-8942</t>
  </si>
  <si>
    <t xml:space="preserve">KENTUCKY LAW JOURNAL</t>
  </si>
  <si>
    <t xml:space="preserve">0023-026X</t>
  </si>
  <si>
    <t xml:space="preserve">KING'S COLLEGE LAW JOURNAL</t>
  </si>
  <si>
    <t xml:space="preserve">0961-5768</t>
  </si>
  <si>
    <t xml:space="preserve">KOBE UNIVERSITY LAW REVIEW</t>
  </si>
  <si>
    <t xml:space="preserve">0075-6423</t>
  </si>
  <si>
    <t xml:space="preserve">KOKUSAIHO GAIKO ZASSHI</t>
  </si>
  <si>
    <t xml:space="preserve">0023-2866</t>
  </si>
  <si>
    <t xml:space="preserve">KOLNER Z SOZIOL SOZ</t>
  </si>
  <si>
    <t xml:space="preserve">0023-2653</t>
  </si>
  <si>
    <t xml:space="preserve">KRIMINALISTIK</t>
  </si>
  <si>
    <t xml:space="preserve">0023-4699</t>
  </si>
  <si>
    <t xml:space="preserve">KRIMINOLOGIJA &amp; SOCIJALNA INTEGRACIJA</t>
  </si>
  <si>
    <t xml:space="preserve">1330-2604</t>
  </si>
  <si>
    <t xml:space="preserve">KRITISCHE VIERTELJAHRESSCHRIFT FÜR GESETZGEBUNG UND RECHTSWISSENSCHAFT</t>
  </si>
  <si>
    <t xml:space="preserve">0179-2830</t>
  </si>
  <si>
    <t xml:space="preserve">L' ANNEE CANONIQUE</t>
  </si>
  <si>
    <t xml:space="preserve">0570-1953</t>
  </si>
  <si>
    <t xml:space="preserve">LA REVUE JURIDIQUE DES ETUDIANTS ET ETUDIANTES DE L'UNIVERSITE LAVAL</t>
  </si>
  <si>
    <t xml:space="preserve">0832-848X</t>
  </si>
  <si>
    <t xml:space="preserve">LA REVUE JURIDIQUE THEMIS</t>
  </si>
  <si>
    <t xml:space="preserve">0556-7963</t>
  </si>
  <si>
    <t xml:space="preserve">LABEO</t>
  </si>
  <si>
    <t xml:space="preserve">0023-6462</t>
  </si>
  <si>
    <t xml:space="preserve">LABOR HIST</t>
  </si>
  <si>
    <t xml:space="preserve">0023-656X</t>
  </si>
  <si>
    <t xml:space="preserve">LABOR LAW JOURNAL</t>
  </si>
  <si>
    <t xml:space="preserve">0023-6586</t>
  </si>
  <si>
    <t xml:space="preserve">LABOR LAWYER, THE</t>
  </si>
  <si>
    <t xml:space="preserve">8756-2995</t>
  </si>
  <si>
    <t xml:space="preserve">LABOUR ARBITRATION YEARBOOK</t>
  </si>
  <si>
    <t xml:space="preserve">1183-3068</t>
  </si>
  <si>
    <t xml:space="preserve">L'ACTUALITÉ JURIDIQUE: SÉRIE DROIT ADMINISTRATIF</t>
  </si>
  <si>
    <t xml:space="preserve">0001-7728</t>
  </si>
  <si>
    <t xml:space="preserve">LAICIDAD Y LIBERTADES</t>
  </si>
  <si>
    <t xml:space="preserve">1696-6937</t>
  </si>
  <si>
    <t xml:space="preserve">LAKIMIES</t>
  </si>
  <si>
    <t xml:space="preserve">0023-7353</t>
  </si>
  <si>
    <t xml:space="preserve">LAND AND WATER LAW REVIEW</t>
  </si>
  <si>
    <t xml:space="preserve">0023-7612</t>
  </si>
  <si>
    <t xml:space="preserve">LANDSCAPE URBAN PLAN</t>
  </si>
  <si>
    <t xml:space="preserve">0169-2046</t>
  </si>
  <si>
    <t xml:space="preserve">LANG SOC</t>
  </si>
  <si>
    <t xml:space="preserve">0047-4045</t>
  </si>
  <si>
    <t xml:space="preserve">LAVORO E DIRITTO</t>
  </si>
  <si>
    <t xml:space="preserve">1120-947X</t>
  </si>
  <si>
    <t xml:space="preserve">LAW AND ANTHROPOLOGY</t>
  </si>
  <si>
    <t xml:space="preserve">0259-0816</t>
  </si>
  <si>
    <t xml:space="preserve">LAW AND CONTEMPORARY PROBLEMS</t>
  </si>
  <si>
    <t xml:space="preserve">0023-9186</t>
  </si>
  <si>
    <t xml:space="preserve">LAW AND CRITIQUE</t>
  </si>
  <si>
    <t xml:space="preserve">0957-8536</t>
  </si>
  <si>
    <t xml:space="preserve">LAW AND HISTORY REVIEW</t>
  </si>
  <si>
    <t xml:space="preserve">0738-2480</t>
  </si>
  <si>
    <t xml:space="preserve">LAW AND HUMAN BEHAVIOR</t>
  </si>
  <si>
    <t xml:space="preserve">0147-7307</t>
  </si>
  <si>
    <t xml:space="preserve">LAW AND INEQUALITY</t>
  </si>
  <si>
    <t xml:space="preserve">0737-089X</t>
  </si>
  <si>
    <t xml:space="preserve">LAW AND LITERATURE</t>
  </si>
  <si>
    <t xml:space="preserve">1535-685X</t>
  </si>
  <si>
    <t xml:space="preserve">LAW AND PHILOSOPHY</t>
  </si>
  <si>
    <t xml:space="preserve">0167-5249</t>
  </si>
  <si>
    <t xml:space="preserve">LAW AND POLICY</t>
  </si>
  <si>
    <t xml:space="preserve">0265-8240</t>
  </si>
  <si>
    <t xml:space="preserve">LAW AND POLICY QUARTERLY</t>
  </si>
  <si>
    <t xml:space="preserve">0164-0267</t>
  </si>
  <si>
    <t xml:space="preserve">LAW AND PRACTICE OF INTERNATIONAL COURTS AND TRIBUNALS</t>
  </si>
  <si>
    <t xml:space="preserve">1569-1853</t>
  </si>
  <si>
    <t xml:space="preserve">LAW AND PSYCHOLOGY REVIEW</t>
  </si>
  <si>
    <t xml:space="preserve">0098-5961</t>
  </si>
  <si>
    <t xml:space="preserve">LAW AND SOCIAL INQUIRY</t>
  </si>
  <si>
    <t xml:space="preserve">0897-6546</t>
  </si>
  <si>
    <t xml:space="preserve">LAW AND SOCIETY REVIEW</t>
  </si>
  <si>
    <t xml:space="preserve">0023-9216</t>
  </si>
  <si>
    <t xml:space="preserve">LAW COMPUTERS &amp; ARTIFICIAL INTELLIGENCE</t>
  </si>
  <si>
    <t xml:space="preserve">0962-9580</t>
  </si>
  <si>
    <t xml:space="preserve">LAW IN CONTEXT</t>
  </si>
  <si>
    <t xml:space="preserve">0811-5796</t>
  </si>
  <si>
    <t xml:space="preserve">LAW IN EASTERN EUROPE</t>
  </si>
  <si>
    <t xml:space="preserve">0075-823X</t>
  </si>
  <si>
    <t xml:space="preserve">LAW IN JAPAN: AN ANNUAL</t>
  </si>
  <si>
    <t xml:space="preserve">0458-8584</t>
  </si>
  <si>
    <t xml:space="preserve">LAW INSTITUTE JOURNAL</t>
  </si>
  <si>
    <t xml:space="preserve">0023-9267</t>
  </si>
  <si>
    <t xml:space="preserve">LAW LIBR J</t>
  </si>
  <si>
    <t xml:space="preserve">0023-9283</t>
  </si>
  <si>
    <t xml:space="preserve">LAW NOTES</t>
  </si>
  <si>
    <t xml:space="preserve">0141-5867</t>
  </si>
  <si>
    <t xml:space="preserve">LAW OFFICE MANAGEMENT &amp; ADMINISTRATION REPORT</t>
  </si>
  <si>
    <t xml:space="preserve">0735-4843</t>
  </si>
  <si>
    <t xml:space="preserve">LAW PRACTICE MANAGEMENT</t>
  </si>
  <si>
    <t xml:space="preserve">1045-9081</t>
  </si>
  <si>
    <t xml:space="preserve">LAW QUARTERLY REVIEW</t>
  </si>
  <si>
    <t xml:space="preserve">0023-933X</t>
  </si>
  <si>
    <t xml:space="preserve">LAW, MEDICINE &amp; HEALTH CARE</t>
  </si>
  <si>
    <t xml:space="preserve">0277-8459</t>
  </si>
  <si>
    <t xml:space="preserve">LAW/TECHNOLOGY</t>
  </si>
  <si>
    <t xml:space="preserve">0278-3916</t>
  </si>
  <si>
    <t xml:space="preserve">LAWASIA: JOURNAL OF THE LAW ASSOCIATION FOR ASIA AND THE WESTERN PACIFIC</t>
  </si>
  <si>
    <t xml:space="preserve">1441-3698</t>
  </si>
  <si>
    <t xml:space="preserve">LAWYER</t>
  </si>
  <si>
    <t xml:space="preserve">0953-7902</t>
  </si>
  <si>
    <t xml:space="preserve">LAWYER OF THE AMERICAS</t>
  </si>
  <si>
    <t xml:space="preserve">0023-9445</t>
  </si>
  <si>
    <t xml:space="preserve">LEGAL CRIMINOL PSYCH</t>
  </si>
  <si>
    <t xml:space="preserve">1355-3259</t>
  </si>
  <si>
    <t xml:space="preserve">LEGAL ECONOMICS</t>
  </si>
  <si>
    <t xml:space="preserve">0360-1439</t>
  </si>
  <si>
    <t xml:space="preserve">LEGAL EDUCATION REVIEW</t>
  </si>
  <si>
    <t xml:space="preserve">1033-2839</t>
  </si>
  <si>
    <t xml:space="preserve">LEGAL HISTORY</t>
  </si>
  <si>
    <t xml:space="preserve">0377-0907</t>
  </si>
  <si>
    <t xml:space="preserve">LEGAL ISSUES OF ECONOMIC INTEGRATION</t>
  </si>
  <si>
    <t xml:space="preserve">1566-6573</t>
  </si>
  <si>
    <t xml:space="preserve">LEGAL ISSUES OF EUROPEAN INTEGRATION</t>
  </si>
  <si>
    <t xml:space="preserve">0377-0915</t>
  </si>
  <si>
    <t xml:space="preserve">LEGAL STUDIES</t>
  </si>
  <si>
    <t xml:space="preserve">0261-3875</t>
  </si>
  <si>
    <t xml:space="preserve">LEGAL STUDIES FORUM</t>
  </si>
  <si>
    <t xml:space="preserve">0894-5993</t>
  </si>
  <si>
    <t xml:space="preserve">LEGAL THEORY</t>
  </si>
  <si>
    <t xml:space="preserve">1352-3252</t>
  </si>
  <si>
    <t xml:space="preserve">LEGALDATE</t>
  </si>
  <si>
    <t xml:space="preserve">1034-229X</t>
  </si>
  <si>
    <t xml:space="preserve">LEGIPRESSE : REVUE DE DROIT DE LA COMMUNICATION</t>
  </si>
  <si>
    <t xml:space="preserve">0751-9478</t>
  </si>
  <si>
    <t xml:space="preserve">LEIDEN JOURNAL OF INTERNATIONAL LAW</t>
  </si>
  <si>
    <t xml:space="preserve">0922-1565</t>
  </si>
  <si>
    <t xml:space="preserve">LEISURE SCI</t>
  </si>
  <si>
    <t xml:space="preserve">0149-0400</t>
  </si>
  <si>
    <t xml:space="preserve">LES CAHIERS DE PROPRIETE INTELLECTUELLE</t>
  </si>
  <si>
    <t xml:space="preserve">0840-7266</t>
  </si>
  <si>
    <t xml:space="preserve">LESOTHO LAW JOURNAL</t>
  </si>
  <si>
    <t xml:space="preserve">0255-6472</t>
  </si>
  <si>
    <t xml:space="preserve">LEX NOVA. LA REVISTA </t>
  </si>
  <si>
    <t xml:space="preserve">1139-2037</t>
  </si>
  <si>
    <t xml:space="preserve">LEY, LA. REVISTA JURÍDICA ESPAÑONA DE DOCTRINA, JURISPRUDENCIA Y LEGISLACIÓN</t>
  </si>
  <si>
    <t xml:space="preserve">0211-2744</t>
  </si>
  <si>
    <t xml:space="preserve">LIECHTENSTEINISCHE JURISTENZEITUNG</t>
  </si>
  <si>
    <t xml:space="preserve">1029-1776</t>
  </si>
  <si>
    <t xml:space="preserve">LINCOLN LAW REVIEW</t>
  </si>
  <si>
    <t xml:space="preserve">0024-368X</t>
  </si>
  <si>
    <t xml:space="preserve">LITIGATION</t>
  </si>
  <si>
    <t xml:space="preserve">0097-9813</t>
  </si>
  <si>
    <t xml:space="preserve">LIVERPOOL LAW REVIEW</t>
  </si>
  <si>
    <t xml:space="preserve">0144-932X</t>
  </si>
  <si>
    <t xml:space="preserve">LLOYD'S MARITIME AND COMMERCIAL LAW QUARTERLY</t>
  </si>
  <si>
    <t xml:space="preserve">0306-2945</t>
  </si>
  <si>
    <t xml:space="preserve">LOUISIANA BAR JOURNAL</t>
  </si>
  <si>
    <t xml:space="preserve">0459-8881</t>
  </si>
  <si>
    <t xml:space="preserve">LOUISIANA LAW REVIEW</t>
  </si>
  <si>
    <t xml:space="preserve">0024-6859</t>
  </si>
  <si>
    <t xml:space="preserve">LOV OG RETT: NORSK JURIDISK TIDSSKRIFT</t>
  </si>
  <si>
    <t xml:space="preserve">0024-6980</t>
  </si>
  <si>
    <t xml:space="preserve">LOYOLA CONSUMER LAW REPORTER</t>
  </si>
  <si>
    <t xml:space="preserve">1041-5114</t>
  </si>
  <si>
    <t xml:space="preserve">LOYOLA LAW REVIEW</t>
  </si>
  <si>
    <t xml:space="preserve">0192-9720</t>
  </si>
  <si>
    <t xml:space="preserve">LOYOLA OF LOS ANGELES ENTERTAINMENT LAW JOURNAL</t>
  </si>
  <si>
    <t xml:space="preserve">0740-9370</t>
  </si>
  <si>
    <t xml:space="preserve">LOYOLA OF LOS ANGELES ENTERTAINMENT LAW REVIEW</t>
  </si>
  <si>
    <t xml:space="preserve">1536-5751</t>
  </si>
  <si>
    <t xml:space="preserve">LOYOLA OF LOS ANGELES INTERNATIONAL AND COMPARATIVE LAW JOURNAL</t>
  </si>
  <si>
    <t xml:space="preserve">0277-5417</t>
  </si>
  <si>
    <t xml:space="preserve">LOYOLA OF LOS ANGELES INTERNATIONAL AND COMPARATIVE LAW REVIEW</t>
  </si>
  <si>
    <t xml:space="preserve">1533-5860</t>
  </si>
  <si>
    <t xml:space="preserve">LOYOLA OF LOS ANGELES LAW REVIEW</t>
  </si>
  <si>
    <t xml:space="preserve">0147-9857</t>
  </si>
  <si>
    <t xml:space="preserve">LOYOLA UNIVERSITY CHICAGO LAW JOURNAL</t>
  </si>
  <si>
    <t xml:space="preserve">0024-7081</t>
  </si>
  <si>
    <t xml:space="preserve">MAASTRICHT JOURNAL OF EUROPEAN AND COMPARATIVE LAW</t>
  </si>
  <si>
    <t xml:space="preserve">1023-263X</t>
  </si>
  <si>
    <t xml:space="preserve">MACARTHUR LAW REVIEW</t>
  </si>
  <si>
    <t xml:space="preserve">1327-1644</t>
  </si>
  <si>
    <t xml:space="preserve">MACQUARIE LAW JOURNAL</t>
  </si>
  <si>
    <t xml:space="preserve">1445-386X</t>
  </si>
  <si>
    <t xml:space="preserve">MAGHREB, MACHREK</t>
  </si>
  <si>
    <t xml:space="preserve">0336-6324</t>
  </si>
  <si>
    <t xml:space="preserve">MAGYAR JOG</t>
  </si>
  <si>
    <t xml:space="preserve">0025-0147</t>
  </si>
  <si>
    <t xml:space="preserve">MAINE BAR JOURNAL</t>
  </si>
  <si>
    <t xml:space="preserve">0885-9973</t>
  </si>
  <si>
    <t xml:space="preserve">MAINE LAW REVIEW</t>
  </si>
  <si>
    <t xml:space="preserve">0025-0651</t>
  </si>
  <si>
    <t xml:space="preserve">MALAYA LAW REVIEW</t>
  </si>
  <si>
    <t xml:space="preserve">0542-335X</t>
  </si>
  <si>
    <t xml:space="preserve">MALAYAN LAW JOURNAL</t>
  </si>
  <si>
    <t xml:space="preserve">0025-1283</t>
  </si>
  <si>
    <t xml:space="preserve">MANITOBA LAW JOURNAL</t>
  </si>
  <si>
    <t xml:space="preserve">0076-3861</t>
  </si>
  <si>
    <t xml:space="preserve">MARITIME LAWYER, THE</t>
  </si>
  <si>
    <t xml:space="preserve">0099-0620</t>
  </si>
  <si>
    <t xml:space="preserve">MARQUETTE LAW REVIEW</t>
  </si>
  <si>
    <t xml:space="preserve">0025-3987</t>
  </si>
  <si>
    <t xml:space="preserve">MARQUETTE SPORTS LAW JOURNAL</t>
  </si>
  <si>
    <t xml:space="preserve">1057-6029</t>
  </si>
  <si>
    <t xml:space="preserve">MARYLAND BAR JOURNAL, THE</t>
  </si>
  <si>
    <t xml:space="preserve">0025-4177</t>
  </si>
  <si>
    <t xml:space="preserve">MARYLAND JOURNAL OF INTERNATIONAL LAW AND TRADE</t>
  </si>
  <si>
    <t xml:space="preserve">0884-9331</t>
  </si>
  <si>
    <t xml:space="preserve">MARYLAND LAW REVIEW</t>
  </si>
  <si>
    <t xml:space="preserve">0025-4282</t>
  </si>
  <si>
    <t xml:space="preserve">MARYLAND SERIES IN CONTEMPORARY ASIAN STUDIES</t>
  </si>
  <si>
    <t xml:space="preserve">0730-0107</t>
  </si>
  <si>
    <t xml:space="preserve">MASSACHUSETTS LAW REVIEW</t>
  </si>
  <si>
    <t xml:space="preserve">0163-1411</t>
  </si>
  <si>
    <t xml:space="preserve">MASSACHUSETTS LEGAL HISTORY</t>
  </si>
  <si>
    <t xml:space="preserve">1092-5880</t>
  </si>
  <si>
    <t xml:space="preserve">MATERIALI PER UNA STORIA DELLA CULTURA GIURIDICA</t>
  </si>
  <si>
    <t xml:space="preserve">1120-9607</t>
  </si>
  <si>
    <t xml:space="preserve">MCGEORGE LAW REVIEW</t>
  </si>
  <si>
    <t xml:space="preserve">1520-9245</t>
  </si>
  <si>
    <t xml:space="preserve">MCGILL LAW JOURNAL</t>
  </si>
  <si>
    <t xml:space="preserve">0024-9041</t>
  </si>
  <si>
    <t xml:space="preserve">MED SCI LAW</t>
  </si>
  <si>
    <t xml:space="preserve">0025-8024</t>
  </si>
  <si>
    <t xml:space="preserve">MEDIA CULT SOC</t>
  </si>
  <si>
    <t xml:space="preserve">0163-4437</t>
  </si>
  <si>
    <t xml:space="preserve">MEDICAL LAW INTERNATIONAL</t>
  </si>
  <si>
    <t xml:space="preserve">0968-5332</t>
  </si>
  <si>
    <t xml:space="preserve">MEDICAL LAW REVIEW</t>
  </si>
  <si>
    <t xml:space="preserve">0967-0742</t>
  </si>
  <si>
    <t xml:space="preserve">MEDICAL TRIAL TECHNIQUE QUARTERLY</t>
  </si>
  <si>
    <t xml:space="preserve">0025-7591</t>
  </si>
  <si>
    <t xml:space="preserve">MEDIO AMBIENTE Y DERECHO. REVISTA ELECTRÓNICA DE DERECHO AMBIENTAL</t>
  </si>
  <si>
    <t xml:space="preserve">1576-3196</t>
  </si>
  <si>
    <t xml:space="preserve">MELANESIAN LAW JOURNAL</t>
  </si>
  <si>
    <t xml:space="preserve">0254-0657</t>
  </si>
  <si>
    <t xml:space="preserve">MELBOURNE JOURNAL OF INTERNATIONAL LAW</t>
  </si>
  <si>
    <t xml:space="preserve">1444-8602</t>
  </si>
  <si>
    <t xml:space="preserve">MELBOURNE UNIVERSITY LAW REVIEW</t>
  </si>
  <si>
    <t xml:space="preserve">0025-8938</t>
  </si>
  <si>
    <t xml:space="preserve">MEMPHIS STATE UNIVERSITY LAW REVIEW</t>
  </si>
  <si>
    <t xml:space="preserve">0047-6714</t>
  </si>
  <si>
    <t xml:space="preserve">MEN MASC</t>
  </si>
  <si>
    <t xml:space="preserve">1097-184X</t>
  </si>
  <si>
    <t xml:space="preserve">MENSCHENRECHT</t>
  </si>
  <si>
    <t xml:space="preserve">0025-9616</t>
  </si>
  <si>
    <t xml:space="preserve">MENTAL AND PHYSICAL DISABILITY LAW REPORTER</t>
  </si>
  <si>
    <t xml:space="preserve">0883-7902</t>
  </si>
  <si>
    <t xml:space="preserve">MERCER LAW REVIEW</t>
  </si>
  <si>
    <t xml:space="preserve">0025-987X</t>
  </si>
  <si>
    <t xml:space="preserve">MERSHON INTERNATIONAL STUDIES REVIEW</t>
  </si>
  <si>
    <t xml:space="preserve">1079-1760</t>
  </si>
  <si>
    <t xml:space="preserve">MESOGEIOS</t>
  </si>
  <si>
    <t xml:space="preserve">1284-1935</t>
  </si>
  <si>
    <t xml:space="preserve">MICHIGAN BAR JOURNAL, THE</t>
  </si>
  <si>
    <t xml:space="preserve">0164-3576</t>
  </si>
  <si>
    <t xml:space="preserve">MICHIGAN JOURNAL OF INTERNATIONAL LAW</t>
  </si>
  <si>
    <t xml:space="preserve">1052-2867</t>
  </si>
  <si>
    <t xml:space="preserve">MICHIGAN LAW REVIEW</t>
  </si>
  <si>
    <t xml:space="preserve">0026-2234</t>
  </si>
  <si>
    <t xml:space="preserve">MICHIGAN YEARBOOK OF INTERNATIONAL LEGAL STUDIES</t>
  </si>
  <si>
    <t xml:space="preserve">8756-0615</t>
  </si>
  <si>
    <t xml:space="preserve">MILITARY LAW REVIEW</t>
  </si>
  <si>
    <t xml:space="preserve">0026-4040</t>
  </si>
  <si>
    <t xml:space="preserve">MINNESOTA LAW REVIEW</t>
  </si>
  <si>
    <t xml:space="preserve">0026-5535</t>
  </si>
  <si>
    <t xml:space="preserve">MISHPATIM</t>
  </si>
  <si>
    <t xml:space="preserve">0581-1651</t>
  </si>
  <si>
    <t xml:space="preserve">MISSISSIPPI COLLEGE LAW REVIEW</t>
  </si>
  <si>
    <t xml:space="preserve">0277-1152</t>
  </si>
  <si>
    <t xml:space="preserve">MISSISSIPPI LAW JOURNAL</t>
  </si>
  <si>
    <t xml:space="preserve">0026-6280</t>
  </si>
  <si>
    <t xml:space="preserve">MISSOURI JOURNAL OF DISPUTE RESOLUTION</t>
  </si>
  <si>
    <t xml:space="preserve">0748-0768</t>
  </si>
  <si>
    <t xml:space="preserve">MISSOURI LAW REVIEW</t>
  </si>
  <si>
    <t xml:space="preserve">0026-6604</t>
  </si>
  <si>
    <t xml:space="preserve">MOBILIZATION</t>
  </si>
  <si>
    <t xml:space="preserve">1086-671X</t>
  </si>
  <si>
    <t xml:space="preserve">MODERN LAW REVIEW</t>
  </si>
  <si>
    <t xml:space="preserve">0026-7961</t>
  </si>
  <si>
    <t xml:space="preserve">MONASH UNIVERSITY LAW REVIEW</t>
  </si>
  <si>
    <t xml:space="preserve">0311-3140</t>
  </si>
  <si>
    <t xml:space="preserve">MONATSSCHRIFT FÜR DEUTSCHES RECHT</t>
  </si>
  <si>
    <t xml:space="preserve">0340-1812</t>
  </si>
  <si>
    <t xml:space="preserve">MONATSSCHRIFT FUR KRIMINOLOGIE UND STRAFRECHTSREFORM</t>
  </si>
  <si>
    <t xml:space="preserve">0026-9301</t>
  </si>
  <si>
    <t xml:space="preserve">MONTANA LAW REVIEW</t>
  </si>
  <si>
    <t xml:space="preserve">0026-9972</t>
  </si>
  <si>
    <t xml:space="preserve">MONTHLY TAX FEATURES</t>
  </si>
  <si>
    <t xml:space="preserve">0047-8040</t>
  </si>
  <si>
    <t xml:space="preserve">NAFTA: LAW AND BUSINESS REVIEW OF THE AMERICAS</t>
  </si>
  <si>
    <t xml:space="preserve">1381-4605</t>
  </si>
  <si>
    <t xml:space="preserve">NAT RESOUR J</t>
  </si>
  <si>
    <t xml:space="preserve">0028-0739</t>
  </si>
  <si>
    <t xml:space="preserve">NATIONAL BLACK LAW JOURNAL</t>
  </si>
  <si>
    <t xml:space="preserve">0896-0194</t>
  </si>
  <si>
    <t xml:space="preserve">NATIONAL JEWISH LAW REVIEW</t>
  </si>
  <si>
    <t xml:space="preserve">0897-2222</t>
  </si>
  <si>
    <t xml:space="preserve">NATIONAL JOURNAL OF CONSTITUTIONAL LAW</t>
  </si>
  <si>
    <t xml:space="preserve">1181-9340</t>
  </si>
  <si>
    <t xml:space="preserve">NATIONAL JOURNAL OF CRIMINAL DEFENSE</t>
  </si>
  <si>
    <t xml:space="preserve">0098-9533</t>
  </si>
  <si>
    <t xml:space="preserve">NATIONAL TAX ASSOCIATION. PROCEEDINGS OF THE ... ANNUAL CONFERENCE ON TAXATION</t>
  </si>
  <si>
    <t xml:space="preserve">1066-8608</t>
  </si>
  <si>
    <t xml:space="preserve">NATIONAL UNDERWRITER / LIFE &amp; HEALTH FINANCIAL SERVICES</t>
  </si>
  <si>
    <t xml:space="preserve">0893-8202</t>
  </si>
  <si>
    <t xml:space="preserve">NATURAL LAW FORUM</t>
  </si>
  <si>
    <t xml:space="preserve">0119-9702</t>
  </si>
  <si>
    <t xml:space="preserve">NATURAL RESOURCES LAWYER</t>
  </si>
  <si>
    <t xml:space="preserve">0028-0747</t>
  </si>
  <si>
    <t xml:space="preserve">NAVAL LAW REVIEW</t>
  </si>
  <si>
    <t xml:space="preserve">1049-0272</t>
  </si>
  <si>
    <t xml:space="preserve">NEBRASKA LAW REVIEW</t>
  </si>
  <si>
    <t xml:space="preserve">0047-9209</t>
  </si>
  <si>
    <t xml:space="preserve">NEDERLANDS JURISTENBLAD</t>
  </si>
  <si>
    <t xml:space="preserve">0165-0483</t>
  </si>
  <si>
    <t xml:space="preserve">NEDERLANDS TIJDSCHRIFT VOOR BURGERLIJK RECHT</t>
  </si>
  <si>
    <t xml:space="preserve">0927-2747</t>
  </si>
  <si>
    <t xml:space="preserve">NEDERLANDS TIJDSCHRIFT VOOR RECHTSFILOSOFIE EN RECHTSTHEORIE</t>
  </si>
  <si>
    <t xml:space="preserve">0168-9088</t>
  </si>
  <si>
    <t xml:space="preserve">NETHERLANDS INTERNATIONAL LAW REVIEW</t>
  </si>
  <si>
    <t xml:space="preserve">0165-070X</t>
  </si>
  <si>
    <t xml:space="preserve">NETHERLANDS QUARTERLY OF HUMAN RIGHTS</t>
  </si>
  <si>
    <t xml:space="preserve">0169-3441</t>
  </si>
  <si>
    <t xml:space="preserve">NETHERLANDS QUARTERLY OF HUMAN RIGHTS (Belgium)</t>
  </si>
  <si>
    <t xml:space="preserve">0924-0519</t>
  </si>
  <si>
    <t xml:space="preserve">NETHERLANDS YEARBOOK OF INTERNATIONAL LAW</t>
  </si>
  <si>
    <t xml:space="preserve">0167-6768</t>
  </si>
  <si>
    <t xml:space="preserve">NEUE GESELLSCHAFT</t>
  </si>
  <si>
    <t xml:space="preserve">0028-3177</t>
  </si>
  <si>
    <t xml:space="preserve">NEUE JURISTISCHE WOCHENSCHRIFT</t>
  </si>
  <si>
    <t xml:space="preserve">0341-1915</t>
  </si>
  <si>
    <t xml:space="preserve">NEUE JUSTIZ</t>
  </si>
  <si>
    <t xml:space="preserve">0028-3231</t>
  </si>
  <si>
    <t xml:space="preserve">NEUE ORDNUNG</t>
  </si>
  <si>
    <t xml:space="preserve">0028-3304</t>
  </si>
  <si>
    <t xml:space="preserve">NEUE ZEITSCHRIFT FÜR ARBEITSRECHT</t>
  </si>
  <si>
    <t xml:space="preserve">0943-7252</t>
  </si>
  <si>
    <t xml:space="preserve">NEUE ZEITSCHRIFT FÜR STRAFRECHT</t>
  </si>
  <si>
    <t xml:space="preserve">0720-1753</t>
  </si>
  <si>
    <t xml:space="preserve">NEUE ZEITSCHRIFT FÜR VERWALTUNGSRECHT</t>
  </si>
  <si>
    <t xml:space="preserve">0271-880X</t>
  </si>
  <si>
    <t xml:space="preserve">NEW DIRECTIONS IN LEGAL SERVICES</t>
  </si>
  <si>
    <t xml:space="preserve">0145-8582</t>
  </si>
  <si>
    <t xml:space="preserve">NEW ENGLAND JOURNAL ON CRIMINAL AND CIVIL CONFINEMENT</t>
  </si>
  <si>
    <t xml:space="preserve">0740-8994</t>
  </si>
  <si>
    <t xml:space="preserve">NEW ENGLAND LAW REVIEW</t>
  </si>
  <si>
    <t xml:space="preserve">0028-4823</t>
  </si>
  <si>
    <t xml:space="preserve">NEW HAMPSHIRE BAR JOURNAL</t>
  </si>
  <si>
    <t xml:space="preserve">0548-4928</t>
  </si>
  <si>
    <t xml:space="preserve">NEW JERSEY LAWYER</t>
  </si>
  <si>
    <t xml:space="preserve">0195-0983</t>
  </si>
  <si>
    <t xml:space="preserve">NEW LAW JOURNAL</t>
  </si>
  <si>
    <t xml:space="preserve">0306-6479</t>
  </si>
  <si>
    <t xml:space="preserve">NEW MEXICO LAW REVIEW</t>
  </si>
  <si>
    <t xml:space="preserve">0028-6214</t>
  </si>
  <si>
    <t xml:space="preserve">NEW SOCIETY</t>
  </si>
  <si>
    <t xml:space="preserve">0028-6729</t>
  </si>
  <si>
    <t xml:space="preserve">NEW YORK INTERNATIONAL LAW REVIEW</t>
  </si>
  <si>
    <t xml:space="preserve">1050-9453</t>
  </si>
  <si>
    <t xml:space="preserve">NEW YORK LAW SCHOOL JOURNAL OF INTERNATIONAL AND COMPARATIVE LAW</t>
  </si>
  <si>
    <t xml:space="preserve">0736-4075</t>
  </si>
  <si>
    <t xml:space="preserve">NEW YORK LAW SCHOOL LAW REVIEW</t>
  </si>
  <si>
    <t xml:space="preserve">0145-448X</t>
  </si>
  <si>
    <t xml:space="preserve">NEW YORK STATE BAR JOURNAL</t>
  </si>
  <si>
    <t xml:space="preserve">0028-7547</t>
  </si>
  <si>
    <t xml:space="preserve">NEW YORK UNIVERSITY JOURNAL OF INTERNATIONAL LAW AND POLITICS</t>
  </si>
  <si>
    <t xml:space="preserve">0028-7873</t>
  </si>
  <si>
    <t xml:space="preserve">NEW YORK UNIVERSITY LAW REVIEW</t>
  </si>
  <si>
    <t xml:space="preserve">0028-7881</t>
  </si>
  <si>
    <t xml:space="preserve">NEW YORK UNIVERSITY REVIEW OF LAW AND SOCIAL CHANGE</t>
  </si>
  <si>
    <t xml:space="preserve">0048-7481</t>
  </si>
  <si>
    <t xml:space="preserve">NEW ZEALAND BUSINESS LAW QUARTERLY</t>
  </si>
  <si>
    <t xml:space="preserve">1173-311X</t>
  </si>
  <si>
    <t xml:space="preserve">NEW ZEALAND JOURNAL OF ENVIRONMENTAL LAW</t>
  </si>
  <si>
    <t xml:space="preserve">1174-1538</t>
  </si>
  <si>
    <t xml:space="preserve">NEW ZEALAND LAW JOURNAL</t>
  </si>
  <si>
    <t xml:space="preserve">0028-8373</t>
  </si>
  <si>
    <t xml:space="preserve">NEW ZEALAND LAW REVIEW</t>
  </si>
  <si>
    <t xml:space="preserve">1173-5864</t>
  </si>
  <si>
    <t xml:space="preserve">NEW ZEALAND RECENT LAW REVIEW</t>
  </si>
  <si>
    <t xml:space="preserve">0114-0655</t>
  </si>
  <si>
    <t xml:space="preserve">NEW ZEALAND UNIVERSITIES LAW REVIEW</t>
  </si>
  <si>
    <t xml:space="preserve">0549-0618</t>
  </si>
  <si>
    <t xml:space="preserve">NEWCASTLE LAW REVIEW</t>
  </si>
  <si>
    <t xml:space="preserve">1324-8758</t>
  </si>
  <si>
    <t xml:space="preserve">NIGERIAN LAW JOURNAL</t>
  </si>
  <si>
    <t xml:space="preserve">0078-0774</t>
  </si>
  <si>
    <t xml:space="preserve">NIHON UNIVERSITY COMPARATIVE LAW</t>
  </si>
  <si>
    <t xml:space="preserve">0289-8101</t>
  </si>
  <si>
    <t xml:space="preserve">NIJ REPORTS</t>
  </si>
  <si>
    <t xml:space="preserve">0739-8107</t>
  </si>
  <si>
    <t xml:space="preserve">NLADA BRIEFCASE</t>
  </si>
  <si>
    <t xml:space="preserve">0362-5885</t>
  </si>
  <si>
    <t xml:space="preserve">NON-STATE ACTORS &amp; INTERNATIONAL LAW</t>
  </si>
  <si>
    <t xml:space="preserve">1567-7125</t>
  </si>
  <si>
    <t xml:space="preserve">NORDIC JOURNAL OF INTERNATIONAL LAW</t>
  </si>
  <si>
    <t xml:space="preserve">0902-7351</t>
  </si>
  <si>
    <t xml:space="preserve">NORTH CAROLINA CENTRAL LAW JOURNAL</t>
  </si>
  <si>
    <t xml:space="preserve">0549-7434</t>
  </si>
  <si>
    <t xml:space="preserve">NORTH CAROLINA JOURNAL OF INTERNATIONAL LAW AND COMMERCIAL REGULATION, THE</t>
  </si>
  <si>
    <t xml:space="preserve">0743-1759</t>
  </si>
  <si>
    <t xml:space="preserve">NORTH CAROLINA LAW REVIEW</t>
  </si>
  <si>
    <t xml:space="preserve">0029-2524</t>
  </si>
  <si>
    <t xml:space="preserve">NORTH DAKOTA LAW REVIEW</t>
  </si>
  <si>
    <t xml:space="preserve">0029-2745</t>
  </si>
  <si>
    <t xml:space="preserve">NORTHERN ILLINOIS UNIVERSITY LAW REVIEW</t>
  </si>
  <si>
    <t xml:space="preserve">0734-1490</t>
  </si>
  <si>
    <t xml:space="preserve">NORTHERN IRELAND LEGAL QUARTERLY</t>
  </si>
  <si>
    <t xml:space="preserve">0029-3105</t>
  </si>
  <si>
    <t xml:space="preserve">NORTHERN KENTUCKY LAW REVIEW</t>
  </si>
  <si>
    <t xml:space="preserve">0198-8549</t>
  </si>
  <si>
    <t xml:space="preserve">NORTHROP UNIVERSITY LAW JOURNAL OF AEROSPACE, ENERGY AND THE ENVIRONMENT</t>
  </si>
  <si>
    <t xml:space="preserve">0196-1489</t>
  </si>
  <si>
    <t xml:space="preserve">NORTHWESTERN JOURNAL OF INTERNATIONAL LAW &amp; BUSINESS</t>
  </si>
  <si>
    <t xml:space="preserve">0196-3228</t>
  </si>
  <si>
    <t xml:space="preserve">NORTHWESTERN UNIVERSITY LAW REVIEW</t>
  </si>
  <si>
    <t xml:space="preserve">0029-3571</t>
  </si>
  <si>
    <t xml:space="preserve">NOTARIA (LA)</t>
  </si>
  <si>
    <t xml:space="preserve">0210-427X</t>
  </si>
  <si>
    <t xml:space="preserve">NOTICIAS DE LA UNIÓN EUROPEA </t>
  </si>
  <si>
    <t xml:space="preserve">1133-8660</t>
  </si>
  <si>
    <t xml:space="preserve">NOTICIAS DE LA UNIÓN EUROPEA (NUE)</t>
  </si>
  <si>
    <t xml:space="preserve">0214-9265</t>
  </si>
  <si>
    <t xml:space="preserve">NOTITIA VASCONIAE - REVISTA DE DERECHO HISTÓRICO DE VASCONIA (NOTITIA VASCONIAE)</t>
  </si>
  <si>
    <t xml:space="preserve">1695-4769</t>
  </si>
  <si>
    <t xml:space="preserve">NOTRE DAME LAW REVIEW</t>
  </si>
  <si>
    <t xml:space="preserve">0745-3515</t>
  </si>
  <si>
    <t xml:space="preserve">NOTRE DAME LAWYER</t>
  </si>
  <si>
    <t xml:space="preserve">0029-4535</t>
  </si>
  <si>
    <t xml:space="preserve">NOVA LAW JOURNAL</t>
  </si>
  <si>
    <t xml:space="preserve">0149-6204</t>
  </si>
  <si>
    <t xml:space="preserve">NOVA LAW REVIEW</t>
  </si>
  <si>
    <t xml:space="preserve">1049-0248</t>
  </si>
  <si>
    <t xml:space="preserve">NOWE PRAWO</t>
  </si>
  <si>
    <t xml:space="preserve">0324-816X</t>
  </si>
  <si>
    <t xml:space="preserve">NURS HIST REV</t>
  </si>
  <si>
    <t xml:space="preserve">NY DEFENDER DIGEST</t>
  </si>
  <si>
    <t xml:space="preserve">0005-6000</t>
  </si>
  <si>
    <t xml:space="preserve">OCEAN AND COASTAL LAW JOURNAL</t>
  </si>
  <si>
    <t xml:space="preserve">1073-8843</t>
  </si>
  <si>
    <t xml:space="preserve">OCEAN AND SHORELINE MANAGEMENT</t>
  </si>
  <si>
    <t xml:space="preserve">0951-8312</t>
  </si>
  <si>
    <t xml:space="preserve">OCEAN DEV INT LAW</t>
  </si>
  <si>
    <t xml:space="preserve">0090-8320</t>
  </si>
  <si>
    <t xml:space="preserve">OECD JOURNAL OF COMPETITION LAW AND POLICY</t>
  </si>
  <si>
    <t xml:space="preserve">1560-7771</t>
  </si>
  <si>
    <t xml:space="preserve">OF COUNSEL</t>
  </si>
  <si>
    <t xml:space="preserve">0730-3815</t>
  </si>
  <si>
    <t xml:space="preserve">OFFENTLICHE (DIE) VERWALTUNG</t>
  </si>
  <si>
    <t xml:space="preserve">0029-859X</t>
  </si>
  <si>
    <t xml:space="preserve">OHIO NORTHERN UNIVERSITY LAW REVIEW</t>
  </si>
  <si>
    <t xml:space="preserve">0094-534X</t>
  </si>
  <si>
    <t xml:space="preserve">OHIO STATE JOURNAL ON DISPUTE RESOLUTION</t>
  </si>
  <si>
    <t xml:space="preserve">1046-4344</t>
  </si>
  <si>
    <t xml:space="preserve">OHIO STATE LAW JOURNAL</t>
  </si>
  <si>
    <t xml:space="preserve">0048-1572</t>
  </si>
  <si>
    <t xml:space="preserve">OIL AND GAS LAW AND TAXATION REVIEW</t>
  </si>
  <si>
    <t xml:space="preserve">0263-5070</t>
  </si>
  <si>
    <t xml:space="preserve">OIL AND GAS TAX QUARTERLY</t>
  </si>
  <si>
    <t xml:space="preserve">0030-1396</t>
  </si>
  <si>
    <t xml:space="preserve">OKLAHOMA CITY UNIVERSITY LAW REVIEW</t>
  </si>
  <si>
    <t xml:space="preserve">0364-9458</t>
  </si>
  <si>
    <t xml:space="preserve">OKLAHOMA LAW REVIEW</t>
  </si>
  <si>
    <t xml:space="preserve">0030-1752</t>
  </si>
  <si>
    <t xml:space="preserve">ONDERNEMINGSRECHT</t>
  </si>
  <si>
    <t xml:space="preserve">1389-1456</t>
  </si>
  <si>
    <t xml:space="preserve">OPEN HOUSE INT</t>
  </si>
  <si>
    <t xml:space="preserve">0168-2601</t>
  </si>
  <si>
    <t xml:space="preserve">OREGON LAW REVIEW</t>
  </si>
  <si>
    <t xml:space="preserve">0196-2043</t>
  </si>
  <si>
    <t xml:space="preserve">OSGOODE HALL LAW JOURNAL</t>
  </si>
  <si>
    <t xml:space="preserve">0030-6185</t>
  </si>
  <si>
    <t xml:space="preserve">ÖSTERREICHISCHE JURISTEN-ZEITUNG</t>
  </si>
  <si>
    <t xml:space="preserve">0029-9251</t>
  </si>
  <si>
    <t xml:space="preserve">OSTERREICHISCHE ZEITSCHRIFT FUR OFFENTLICHES RECHT</t>
  </si>
  <si>
    <t xml:space="preserve">0029-9634</t>
  </si>
  <si>
    <t xml:space="preserve">OSTERREICHISCHE ZEITSCHRIFT FÜR ÖFFENTLICHES RECHT</t>
  </si>
  <si>
    <t xml:space="preserve">0378-3073</t>
  </si>
  <si>
    <t xml:space="preserve">OSTERREICHISCHES ARCHIV FUR RECHT AND RELIGION</t>
  </si>
  <si>
    <t xml:space="preserve">1560-8670</t>
  </si>
  <si>
    <t xml:space="preserve">OSTEUROPA-RECHT</t>
  </si>
  <si>
    <t xml:space="preserve">0030-6444</t>
  </si>
  <si>
    <t xml:space="preserve">OTAGO LAW REVIEW</t>
  </si>
  <si>
    <t xml:space="preserve">0078-6918</t>
  </si>
  <si>
    <t xml:space="preserve">OTTAWA LAW REVIEW</t>
  </si>
  <si>
    <t xml:space="preserve">0048-2331</t>
  </si>
  <si>
    <t xml:space="preserve">OXFORD JOURNAL OF LEGAL STUDIES</t>
  </si>
  <si>
    <t xml:space="preserve">0143-6503</t>
  </si>
  <si>
    <t xml:space="preserve">OXFORD UNIVERSITY COMMONWEALTH LAW JOURNAL</t>
  </si>
  <si>
    <t xml:space="preserve">1472-9342</t>
  </si>
  <si>
    <t xml:space="preserve">OXFORD UNIVERSITY COMPARATIVE LAW FORUM</t>
  </si>
  <si>
    <t xml:space="preserve">1743-8713</t>
  </si>
  <si>
    <t xml:space="preserve">PACE ENVIRONMENTAL LAW REVIEW</t>
  </si>
  <si>
    <t xml:space="preserve">0738-6206</t>
  </si>
  <si>
    <t xml:space="preserve">PACE INTERNATIONAL LAW REVIEW</t>
  </si>
  <si>
    <t xml:space="preserve">1052-3448</t>
  </si>
  <si>
    <t xml:space="preserve">PACE LAW REVIEW</t>
  </si>
  <si>
    <t xml:space="preserve">0272-2410</t>
  </si>
  <si>
    <t xml:space="preserve">PACIFIC LAW JOURNAL</t>
  </si>
  <si>
    <t xml:space="preserve">0030-8757</t>
  </si>
  <si>
    <t xml:space="preserve">PACIFIC RIM LAW &amp; POLICY JOURNAL</t>
  </si>
  <si>
    <t xml:space="preserve">1066-8632</t>
  </si>
  <si>
    <t xml:space="preserve">PAEDAGOG HIST</t>
  </si>
  <si>
    <t xml:space="preserve">PALESTINE YEARBOOK OF INTERNATIONAL LAW</t>
  </si>
  <si>
    <t xml:space="preserve">1015-1842</t>
  </si>
  <si>
    <t xml:space="preserve">PALESTRA</t>
  </si>
  <si>
    <t xml:space="preserve">0031-0344</t>
  </si>
  <si>
    <t xml:space="preserve">PANSTWO I PRAWO</t>
  </si>
  <si>
    <t xml:space="preserve">0031-0980</t>
  </si>
  <si>
    <t xml:space="preserve">PAPERS LEXTRA</t>
  </si>
  <si>
    <t xml:space="preserve">1885-2785</t>
  </si>
  <si>
    <t xml:space="preserve">PARENT-SCI PRACT</t>
  </si>
  <si>
    <t xml:space="preserve">1529-5192</t>
  </si>
  <si>
    <t xml:space="preserve">PARLAMENTO Y CONSTITUCION. ANUARIO</t>
  </si>
  <si>
    <t xml:space="preserve"> 1139-0026</t>
  </si>
  <si>
    <t xml:space="preserve">PATENT JOURNAL</t>
  </si>
  <si>
    <t xml:space="preserve">1537-1247</t>
  </si>
  <si>
    <t xml:space="preserve">PENANT</t>
  </si>
  <si>
    <t xml:space="preserve">0336-1551</t>
  </si>
  <si>
    <t xml:space="preserve">PENN STATE ENVIRONMENTAL LAW REVIEW</t>
  </si>
  <si>
    <t xml:space="preserve">1546-3427</t>
  </si>
  <si>
    <t xml:space="preserve">PENN STATE INTERNATIONAL LAW REVIEW</t>
  </si>
  <si>
    <t xml:space="preserve">1546-3435</t>
  </si>
  <si>
    <t xml:space="preserve">PENN STATE LAW REVIEW</t>
  </si>
  <si>
    <t xml:space="preserve">1545-7877</t>
  </si>
  <si>
    <t xml:space="preserve">PENNSYLVANIA BAR ASSOCIATION QUARTERLY</t>
  </si>
  <si>
    <t xml:space="preserve">0196-2051</t>
  </si>
  <si>
    <t xml:space="preserve">PENOLOGICAL INFORMATION BULLETIN</t>
  </si>
  <si>
    <t xml:space="preserve">1028-625X</t>
  </si>
  <si>
    <t xml:space="preserve">PEPPERDINE DISPUTE RESOLUTION LAW JOURNAL</t>
  </si>
  <si>
    <t xml:space="preserve">1536-3090</t>
  </si>
  <si>
    <t xml:space="preserve">PEPPERDINE LAW REVIEW</t>
  </si>
  <si>
    <t xml:space="preserve">0092-430X</t>
  </si>
  <si>
    <t xml:space="preserve">PERS REV</t>
  </si>
  <si>
    <t xml:space="preserve">PERSONA Y DERECHO</t>
  </si>
  <si>
    <t xml:space="preserve">0211-4526</t>
  </si>
  <si>
    <t xml:space="preserve">PERSPECT SEX REPRO H</t>
  </si>
  <si>
    <t xml:space="preserve">1538-6341</t>
  </si>
  <si>
    <t xml:space="preserve">PERSPECTIVES</t>
  </si>
  <si>
    <t xml:space="preserve">0274-855X</t>
  </si>
  <si>
    <t xml:space="preserve">PHILIPPINE LAW JOURNAL</t>
  </si>
  <si>
    <t xml:space="preserve">0031-7721</t>
  </si>
  <si>
    <t xml:space="preserve">PHILIPPINE YEARBOOK OF INTERNATIONAL LAW</t>
  </si>
  <si>
    <t xml:space="preserve">0115-8805</t>
  </si>
  <si>
    <t xml:space="preserve">PIERCE LAW REVIEW</t>
  </si>
  <si>
    <t xml:space="preserve">1543-138X</t>
  </si>
  <si>
    <t xml:space="preserve">PJR. PRAXIS JURIDIQUE ET RELIGION</t>
  </si>
  <si>
    <t xml:space="preserve">0758-802X</t>
  </si>
  <si>
    <t xml:space="preserve">PODER JUDICIAL</t>
  </si>
  <si>
    <t xml:space="preserve">0211-8815</t>
  </si>
  <si>
    <t xml:space="preserve">PODER JUDICIAL (PODER JUDICIAL)</t>
  </si>
  <si>
    <t xml:space="preserve">1139-2819</t>
  </si>
  <si>
    <t xml:space="preserve">POETICS</t>
  </si>
  <si>
    <t xml:space="preserve">0304-422X</t>
  </si>
  <si>
    <t xml:space="preserve">POL SOCIOL REV</t>
  </si>
  <si>
    <t xml:space="preserve">1231-1413</t>
  </si>
  <si>
    <t xml:space="preserve">POLICE JOURNAL</t>
  </si>
  <si>
    <t xml:space="preserve">0032-258X</t>
  </si>
  <si>
    <t xml:space="preserve">POLICE PRACTICE AND RESEARCH</t>
  </si>
  <si>
    <t xml:space="preserve">1561-4263</t>
  </si>
  <si>
    <t xml:space="preserve">POLICE REVIEW</t>
  </si>
  <si>
    <t xml:space="preserve">0309-1414</t>
  </si>
  <si>
    <t xml:space="preserve">POLICING: AN INTERNATIONAL JOURNAL OF POLICE STRATEGIES &amp; MANAGEMENT</t>
  </si>
  <si>
    <t xml:space="preserve">1363-951X</t>
  </si>
  <si>
    <t xml:space="preserve">POLISH LEGAL JOURNAL</t>
  </si>
  <si>
    <t xml:space="preserve">1385-1454</t>
  </si>
  <si>
    <t xml:space="preserve">POLISH YEARBOOK OF INTERNATIONAL LAW</t>
  </si>
  <si>
    <t xml:space="preserve">0554-498X</t>
  </si>
  <si>
    <t xml:space="preserve">POLIT SOC</t>
  </si>
  <si>
    <t xml:space="preserve">0032-3292</t>
  </si>
  <si>
    <t xml:space="preserve">POLITICA DEL DIRITTO</t>
  </si>
  <si>
    <t xml:space="preserve">0032-3063</t>
  </si>
  <si>
    <t xml:space="preserve">POPHAK (SEOUL LAW JOURNAL)</t>
  </si>
  <si>
    <t xml:space="preserve">1598-222X</t>
  </si>
  <si>
    <t xml:space="preserve">POPUL DEV REV</t>
  </si>
  <si>
    <t xml:space="preserve">0098-7921</t>
  </si>
  <si>
    <t xml:space="preserve">POTCHEFSTROOMSE ELEKTRONIESE REGSBLAD / POTCHEFSTROOM ELECTRONIC LAW JOURNAL</t>
  </si>
  <si>
    <t xml:space="preserve">1727-3781</t>
  </si>
  <si>
    <t xml:space="preserve">PRACA I ZABEZPIECZENIE SPOLECZNE</t>
  </si>
  <si>
    <t xml:space="preserve">0032-6186</t>
  </si>
  <si>
    <t xml:space="preserve">PRACTICAL LAWYER, THE</t>
  </si>
  <si>
    <t xml:space="preserve">0032-6429</t>
  </si>
  <si>
    <t xml:space="preserve">PRACTICAL LITIGATOR</t>
  </si>
  <si>
    <t xml:space="preserve">1047-6261</t>
  </si>
  <si>
    <t xml:space="preserve">PRACTICAL REAL ESTATE LAWYER, THE</t>
  </si>
  <si>
    <t xml:space="preserve">8756-0372</t>
  </si>
  <si>
    <t xml:space="preserve">PRACTICAL TAX LAWYER, THE</t>
  </si>
  <si>
    <t xml:space="preserve">0890-4898</t>
  </si>
  <si>
    <t xml:space="preserve">PRAVNA MISUL</t>
  </si>
  <si>
    <t xml:space="preserve">0032-6968</t>
  </si>
  <si>
    <t xml:space="preserve">PRAVNEHISTORICKE STUDIE</t>
  </si>
  <si>
    <t xml:space="preserve">0079-4929</t>
  </si>
  <si>
    <t xml:space="preserve">PRAVNI VJESNIK</t>
  </si>
  <si>
    <t xml:space="preserve">0352-5317</t>
  </si>
  <si>
    <t xml:space="preserve">PRÁVNICKÉ STÚDIE</t>
  </si>
  <si>
    <t xml:space="preserve">0551-9039</t>
  </si>
  <si>
    <t xml:space="preserve">PRÁVNIK</t>
  </si>
  <si>
    <t xml:space="preserve">0231-6625</t>
  </si>
  <si>
    <t xml:space="preserve">PRÁVNY OBZOR</t>
  </si>
  <si>
    <t xml:space="preserve">0032-6984</t>
  </si>
  <si>
    <t xml:space="preserve">PRAVO UKRAÏNY</t>
  </si>
  <si>
    <t xml:space="preserve">0132-1331</t>
  </si>
  <si>
    <t xml:space="preserve">PRAVOVEDENIE</t>
  </si>
  <si>
    <t xml:space="preserve">0131-8039</t>
  </si>
  <si>
    <t xml:space="preserve">PRAXIS INTERNATIONAL</t>
  </si>
  <si>
    <t xml:space="preserve">0260-8448</t>
  </si>
  <si>
    <t xml:space="preserve">PRISON JOURNAL</t>
  </si>
  <si>
    <t xml:space="preserve">0032-8855</t>
  </si>
  <si>
    <t xml:space="preserve">0032-8555</t>
  </si>
  <si>
    <t xml:space="preserve">PRISON SERVICE JOURNAL</t>
  </si>
  <si>
    <t xml:space="preserve">0300-3558</t>
  </si>
  <si>
    <t xml:space="preserve">PROBATE LAW JOURNAL</t>
  </si>
  <si>
    <t xml:space="preserve">0737-3112</t>
  </si>
  <si>
    <t xml:space="preserve">PROBATION JOURNAL</t>
  </si>
  <si>
    <t xml:space="preserve">0264-5505</t>
  </si>
  <si>
    <t xml:space="preserve">PROCHE-ORIENT: ETUDES JURIDIQUES</t>
  </si>
  <si>
    <t xml:space="preserve">0032-9649</t>
  </si>
  <si>
    <t xml:space="preserve">PRZEGLAD SADOWY</t>
  </si>
  <si>
    <t xml:space="preserve">0867-7255</t>
  </si>
  <si>
    <t xml:space="preserve">PSYCHOL CRIME LAW</t>
  </si>
  <si>
    <t xml:space="preserve">1068-316X</t>
  </si>
  <si>
    <t xml:space="preserve">PSYCHOL PUBLIC POL L</t>
  </si>
  <si>
    <t xml:space="preserve">1076-8971</t>
  </si>
  <si>
    <t xml:space="preserve">PUBLIC CONTRACT LAW JOURNAL</t>
  </si>
  <si>
    <t xml:space="preserve">0033-3441</t>
  </si>
  <si>
    <t xml:space="preserve">PUBLIC INTEREST LAW REVIEW</t>
  </si>
  <si>
    <t xml:space="preserve">1058-384X</t>
  </si>
  <si>
    <t xml:space="preserve">PUBLIC LAND AND RESOURCES LAW REVIEW, THE</t>
  </si>
  <si>
    <t xml:space="preserve">1093-6858</t>
  </si>
  <si>
    <t xml:space="preserve">PUBLIC LAND LAW REVIEW, THE</t>
  </si>
  <si>
    <t xml:space="preserve">0732-0264</t>
  </si>
  <si>
    <t xml:space="preserve">PUBLIC LAW</t>
  </si>
  <si>
    <t xml:space="preserve">0033-3565</t>
  </si>
  <si>
    <t xml:space="preserve">PUBLIC LAW REVIEW (NORTH RYDE, AUSTRALIA)</t>
  </si>
  <si>
    <t xml:space="preserve">1034-3024</t>
  </si>
  <si>
    <t xml:space="preserve">PUBLIC PERS MANAGE</t>
  </si>
  <si>
    <t xml:space="preserve">PUNISHMENT AND SOCIETY</t>
  </si>
  <si>
    <t xml:space="preserve">1462-4745</t>
  </si>
  <si>
    <t xml:space="preserve">PURCHASING LAW REPORT</t>
  </si>
  <si>
    <t xml:space="preserve">1533-1717</t>
  </si>
  <si>
    <t xml:space="preserve">QLR</t>
  </si>
  <si>
    <t xml:space="preserve">1073-8606</t>
  </si>
  <si>
    <t xml:space="preserve">QUADERNI COSTITUZIONALI</t>
  </si>
  <si>
    <t xml:space="preserve">0392-6664</t>
  </si>
  <si>
    <t xml:space="preserve">QUEEN'S LAW JOURNAL</t>
  </si>
  <si>
    <t xml:space="preserve">0316-778X</t>
  </si>
  <si>
    <t xml:space="preserve">QUEENSLAND UNIVERSITY OF TECHNOLOGY LAW AND JUSTICE JOURNAL</t>
  </si>
  <si>
    <t xml:space="preserve">1445-6230</t>
  </si>
  <si>
    <t xml:space="preserve">QUEENSLAND UNIVERSITY OF TECHNOLOGY LAW JOURNAL</t>
  </si>
  <si>
    <t xml:space="preserve">0816-4800</t>
  </si>
  <si>
    <t xml:space="preserve">QUINCENA FISCAL ARANZADI (QF)</t>
  </si>
  <si>
    <t xml:space="preserve">1132-8576</t>
  </si>
  <si>
    <t xml:space="preserve">QUINNIPIAC PROBATE LAW JOURNAL</t>
  </si>
  <si>
    <t xml:space="preserve">1096-1054</t>
  </si>
  <si>
    <t xml:space="preserve">RABELS ZEITSCHRIFT FÜR AUSLÄNDISCHES UND INTERNATIONALES PRIVATRECHT</t>
  </si>
  <si>
    <t xml:space="preserve">0033-7250</t>
  </si>
  <si>
    <t xml:space="preserve">RACE CLASS</t>
  </si>
  <si>
    <t xml:space="preserve">0306-3968</t>
  </si>
  <si>
    <t xml:space="preserve">RADIANSKE PRAVO</t>
  </si>
  <si>
    <t xml:space="preserve">0485-8573</t>
  </si>
  <si>
    <t xml:space="preserve">RASSEGNA PARLAMENTARE</t>
  </si>
  <si>
    <t xml:space="preserve">0486-0373</t>
  </si>
  <si>
    <t xml:space="preserve">RATIO JURIS</t>
  </si>
  <si>
    <t xml:space="preserve">0952-1917</t>
  </si>
  <si>
    <t xml:space="preserve">RATION SOC</t>
  </si>
  <si>
    <t xml:space="preserve">1043-4631</t>
  </si>
  <si>
    <t xml:space="preserve">RCE. REVISTA DE CONTRATACIÓN ELECTRÓNICA</t>
  </si>
  <si>
    <t xml:space="preserve">REAL ESTATE ECON</t>
  </si>
  <si>
    <t xml:space="preserve">1080-8620</t>
  </si>
  <si>
    <t xml:space="preserve">REAL ESTATE LAW JOURNAL</t>
  </si>
  <si>
    <t xml:space="preserve">0048-6868</t>
  </si>
  <si>
    <t xml:space="preserve">REAL PROPERTY, PROBATE AND TRUST JOURNAL</t>
  </si>
  <si>
    <t xml:space="preserve">0034-0855</t>
  </si>
  <si>
    <t xml:space="preserve">RECHT DER INTERNATIONALEN WIRTSCHAFT</t>
  </si>
  <si>
    <t xml:space="preserve">0340-7926</t>
  </si>
  <si>
    <t xml:space="preserve">RECHT IN AFRIKA/LAW IN AFRICA/DROIT EN AFRIQUE</t>
  </si>
  <si>
    <t xml:space="preserve">1435-0963</t>
  </si>
  <si>
    <t xml:space="preserve">RECHT IN OST UND WEST ZEITSCHRIFT FUER OSTRECHT UND RECHTSVERGLEICHUNG</t>
  </si>
  <si>
    <t xml:space="preserve">0486-1485</t>
  </si>
  <si>
    <t xml:space="preserve">RECHT, BIBLIOTHEK, DOKUMENTATION</t>
  </si>
  <si>
    <t xml:space="preserve">0935-2538</t>
  </si>
  <si>
    <t xml:space="preserve">RECHTSGESCHICHTE</t>
  </si>
  <si>
    <t xml:space="preserve">1619-4993</t>
  </si>
  <si>
    <t xml:space="preserve">RECHTSHISTORISCHES JOURNAL</t>
  </si>
  <si>
    <t xml:space="preserve">0723-1180</t>
  </si>
  <si>
    <t xml:space="preserve">RECHTSTHEORIE</t>
  </si>
  <si>
    <t xml:space="preserve">0034-1398</t>
  </si>
  <si>
    <t xml:space="preserve">RECORD OF THE ASSOCIATION OF THE BAR OF THE CITY OF NEW YORK</t>
  </si>
  <si>
    <t xml:space="preserve">0004-5837</t>
  </si>
  <si>
    <t xml:space="preserve">RECUEIL DES COURS</t>
  </si>
  <si>
    <t xml:space="preserve">0169-5436</t>
  </si>
  <si>
    <t xml:space="preserve">RECUEIL LE DALLOZ</t>
  </si>
  <si>
    <t xml:space="preserve">0034-1835</t>
  </si>
  <si>
    <t xml:space="preserve">REDETI. REV.DERECHO DE LAS TELECOM. E INFRAESTRUCTURAS EN RED</t>
  </si>
  <si>
    <t xml:space="preserve">1139-482X</t>
  </si>
  <si>
    <t xml:space="preserve">REDI REVISTA ELECTRÓNICA DE DERECHO INFORMÁTICO</t>
  </si>
  <si>
    <t xml:space="preserve">1576-7124</t>
  </si>
  <si>
    <t xml:space="preserve">REG SCI URBAN ECON</t>
  </si>
  <si>
    <t xml:space="preserve">0166-0462</t>
  </si>
  <si>
    <t xml:space="preserve">REGAP. REVISTA GALEGA DE ADMINISTRACION PUBLICA</t>
  </si>
  <si>
    <t xml:space="preserve">  1132-8371</t>
  </si>
  <si>
    <t xml:space="preserve">REGENT UNIVERSITY LAW REVIEW</t>
  </si>
  <si>
    <t xml:space="preserve">1056-3962</t>
  </si>
  <si>
    <t xml:space="preserve">REGUL GOV</t>
  </si>
  <si>
    <t xml:space="preserve">1748-5983</t>
  </si>
  <si>
    <t xml:space="preserve">RELACIONES LABORALES. REVISTA CRITICA DE TEORIA Y PRACTICA</t>
  </si>
  <si>
    <t xml:space="preserve"> 0213-0556</t>
  </si>
  <si>
    <t xml:space="preserve">RELACOES INTERNACIONAIS</t>
  </si>
  <si>
    <t xml:space="preserve">1645-9199</t>
  </si>
  <si>
    <t xml:space="preserve">RELAT IND-IND RELAT</t>
  </si>
  <si>
    <t xml:space="preserve">0034-379X</t>
  </si>
  <si>
    <t xml:space="preserve">RELATIONS INTERNATIONALES/INTERNATIONAL RELATIONS</t>
  </si>
  <si>
    <t xml:space="preserve">1016-1589</t>
  </si>
  <si>
    <t xml:space="preserve">REPERTORIO ARANZADI DEL TRIBUNAL CONSTITUCIONAL (RTC)</t>
  </si>
  <si>
    <t xml:space="preserve">0212-2855</t>
  </si>
  <si>
    <t xml:space="preserve">REPERTORIO DE JURISPRUDENCIA (RJ)</t>
  </si>
  <si>
    <t xml:space="preserve">0210-5772</t>
  </si>
  <si>
    <t xml:space="preserve">REPRESENTATION</t>
  </si>
  <si>
    <t xml:space="preserve">0034-4893</t>
  </si>
  <si>
    <t xml:space="preserve">RES GESTAE</t>
  </si>
  <si>
    <t xml:space="preserve">0557-9295</t>
  </si>
  <si>
    <t xml:space="preserve">RESPONSA MERIDIANA</t>
  </si>
  <si>
    <t xml:space="preserve">0486-5588</t>
  </si>
  <si>
    <t xml:space="preserve">RESTITUTION LAW REVIEW</t>
  </si>
  <si>
    <t xml:space="preserve">1351-170X</t>
  </si>
  <si>
    <t xml:space="preserve">REV FR SOCIOL</t>
  </si>
  <si>
    <t xml:space="preserve">0035-2969</t>
  </si>
  <si>
    <t xml:space="preserve">REV RELIG RES</t>
  </si>
  <si>
    <t xml:space="preserve">0034-673X</t>
  </si>
  <si>
    <t xml:space="preserve">REVENUE LAW JOURNAL</t>
  </si>
  <si>
    <t xml:space="preserve">1034-7747</t>
  </si>
  <si>
    <t xml:space="preserve">REVIEW - INTERNATIONAL COMMISSION OF JURISTS</t>
  </si>
  <si>
    <t xml:space="preserve">0020-6393</t>
  </si>
  <si>
    <t xml:space="preserve">REVIEW OF CENTRAL AND EAST EUROPEAN LAW</t>
  </si>
  <si>
    <t xml:space="preserve">0925-9880</t>
  </si>
  <si>
    <t xml:space="preserve">REVIEW OF GHANA LAW</t>
  </si>
  <si>
    <t xml:space="preserve">0034-6578</t>
  </si>
  <si>
    <t xml:space="preserve">REVIEW OF INTERNATIONAL AFFAIRS</t>
  </si>
  <si>
    <t xml:space="preserve">1475-3533</t>
  </si>
  <si>
    <t xml:space="preserve">0486-6096</t>
  </si>
  <si>
    <t xml:space="preserve">REVIEW OF INTERNATIONAL AND AREA STUDIES</t>
  </si>
  <si>
    <t xml:space="preserve">1226-7317</t>
  </si>
  <si>
    <t xml:space="preserve">REVIEW OF LITIGATION</t>
  </si>
  <si>
    <t xml:space="preserve">0734-4015</t>
  </si>
  <si>
    <t xml:space="preserve">REVIEW OF PUBLIC DATA USE</t>
  </si>
  <si>
    <t xml:space="preserve">0092-2846</t>
  </si>
  <si>
    <t xml:space="preserve">REVIJA ZA KRIMINALISTIKO IN KRIMINOLOGIJO</t>
  </si>
  <si>
    <t xml:space="preserve">0034-690X</t>
  </si>
  <si>
    <t xml:space="preserve">REVISTA ARAGONESA DE ADMINISTRACION PUBLICA</t>
  </si>
  <si>
    <t xml:space="preserve">1133-4797</t>
  </si>
  <si>
    <t xml:space="preserve">REVISTA ARANZADI DE DERECHO AMBIENTAL (RADA)</t>
  </si>
  <si>
    <t xml:space="preserve">1695-2588</t>
  </si>
  <si>
    <t xml:space="preserve">REVISTA ARANZADI DE DERECHO Y NUEVAS TECNOLOGÍAS (RNT)</t>
  </si>
  <si>
    <t xml:space="preserve">1696-0351</t>
  </si>
  <si>
    <t xml:space="preserve">REVISTA CANARIA DE CIENCIAS PENALES (RCCP)</t>
  </si>
  <si>
    <t xml:space="preserve">1139-1324</t>
  </si>
  <si>
    <t xml:space="preserve">REVISTA CATALANA DE DRET PRIVAT (FILIAL DE L'INSTITUT D’ESTUDIS CATALANS)</t>
  </si>
  <si>
    <t xml:space="preserve">1695-5633</t>
  </si>
  <si>
    <t xml:space="preserve">REVISTA CATALANA DE DRET PÚBLIC (AUTONOMIES)</t>
  </si>
  <si>
    <t xml:space="preserve">1885-5709</t>
  </si>
  <si>
    <t xml:space="preserve">REVISTA CEJ</t>
  </si>
  <si>
    <t xml:space="preserve">1414-008X</t>
  </si>
  <si>
    <t xml:space="preserve">REVISTA CHILENA DE DERECHO</t>
  </si>
  <si>
    <t xml:space="preserve">0716-0747</t>
  </si>
  <si>
    <t xml:space="preserve">REVISTA CHILENA DE HISTORIA DEL DERECHO</t>
  </si>
  <si>
    <t xml:space="preserve">0716-5447</t>
  </si>
  <si>
    <t xml:space="preserve">REVISTA CRÍTICA DE DERECHO INMOBILIARIO (CRÍT. DCHO. INMBL.)</t>
  </si>
  <si>
    <t xml:space="preserve">0210-0444</t>
  </si>
  <si>
    <t xml:space="preserve">REVISTA CUBANA DE DERECHO</t>
  </si>
  <si>
    <t xml:space="preserve">0864-165X</t>
  </si>
  <si>
    <t xml:space="preserve">REVISTA DA ORDEM DOS ADVOGADOS</t>
  </si>
  <si>
    <t xml:space="preserve">0870-8118</t>
  </si>
  <si>
    <t xml:space="preserve">REVISTA DE ADMINISTRACION PUBLICA</t>
  </si>
  <si>
    <t xml:space="preserve"> 0034-7639</t>
  </si>
  <si>
    <t xml:space="preserve">REVISTA DE CIENCIAS JURIDICAS</t>
  </si>
  <si>
    <t xml:space="preserve">0034-7787</t>
  </si>
  <si>
    <t xml:space="preserve">REVISTA DE DERECHO</t>
  </si>
  <si>
    <t xml:space="preserve">0121-8697</t>
  </si>
  <si>
    <t xml:space="preserve">REVISTA DE DERECHO (15105172)*</t>
  </si>
  <si>
    <t xml:space="preserve">1510-5172</t>
  </si>
  <si>
    <t xml:space="preserve">REVISTA DE DERECHO (16081714)*</t>
  </si>
  <si>
    <t xml:space="preserve">1608-1714</t>
  </si>
  <si>
    <t xml:space="preserve">REVISTA DE DERECHO (COQUIMBO)</t>
  </si>
  <si>
    <t xml:space="preserve">0717-5345</t>
  </si>
  <si>
    <t xml:space="preserve">REVISTA DE DERECHO (VALDIVIA. EN LÍNEA)</t>
  </si>
  <si>
    <t xml:space="preserve">0718-0950</t>
  </si>
  <si>
    <t xml:space="preserve">REVISTA DE DERECHO (VALDIVIA. IMPRESA)</t>
  </si>
  <si>
    <t xml:space="preserve">0716-9132</t>
  </si>
  <si>
    <t xml:space="preserve">REVISTA DE DERECHO AGRARIO Y ALIMENTARIO</t>
  </si>
  <si>
    <t xml:space="preserve">0213-2915</t>
  </si>
  <si>
    <t xml:space="preserve">REVISTA DE DERECHO AMBIENTAL</t>
  </si>
  <si>
    <t xml:space="preserve">  0214-4042</t>
  </si>
  <si>
    <t xml:space="preserve">REVISTA DE DERECHO BANCARIO Y BURSATIL</t>
  </si>
  <si>
    <t xml:space="preserve"> 0211-6138</t>
  </si>
  <si>
    <t xml:space="preserve">REVISTA DE DERECHO COMUNITARIO EUROPEO</t>
  </si>
  <si>
    <t xml:space="preserve"> 1138-4026</t>
  </si>
  <si>
    <t xml:space="preserve">REVISTA DE DERECHO CONCURSAL Y PARACONCURSAL</t>
  </si>
  <si>
    <t xml:space="preserve">1698-4188</t>
  </si>
  <si>
    <t xml:space="preserve">REVISTA DE DERECHO DE FAMILIA . DOCTRINA, JURISPRUDENCIA, LEGISLACION</t>
  </si>
  <si>
    <t xml:space="preserve">1139-5168</t>
  </si>
  <si>
    <t xml:space="preserve">REVISTA DE DERECHO DE SOCIEDADES</t>
  </si>
  <si>
    <t xml:space="preserve">1134-7686</t>
  </si>
  <si>
    <t xml:space="preserve">REVISTA DE DERECHO FINANCIERO Y DE HACIENDA PÚBLICA</t>
  </si>
  <si>
    <t xml:space="preserve">0484-6885</t>
  </si>
  <si>
    <t xml:space="preserve">REVISTA DE DERECHO MERCANTIL</t>
  </si>
  <si>
    <t xml:space="preserve">0210-0797</t>
  </si>
  <si>
    <t xml:space="preserve">REVISTA DE DERECHO PATRIMONIAL  (Spain)</t>
  </si>
  <si>
    <t xml:space="preserve">1139-7179</t>
  </si>
  <si>
    <t xml:space="preserve">REVISTA DE DERECHO PATRIMONIAL (RDPATR) (Spain)</t>
  </si>
  <si>
    <t xml:space="preserve">1139-8809</t>
  </si>
  <si>
    <t xml:space="preserve">REVISTA DE DERECHO PENAL Y CRIMINOLOGÍA (UNED)</t>
  </si>
  <si>
    <t xml:space="preserve">1132-9955</t>
  </si>
  <si>
    <t xml:space="preserve">REVISTA DE DERECHO POLÍTICO </t>
  </si>
  <si>
    <t xml:space="preserve">0211-979X</t>
  </si>
  <si>
    <t xml:space="preserve">REVISTA DE DERECHO PRIVADO</t>
  </si>
  <si>
    <t xml:space="preserve">0123-4366</t>
  </si>
  <si>
    <t xml:space="preserve">REVISTA DE DERECHO PRIVADO (Colombia)</t>
  </si>
  <si>
    <t xml:space="preserve">0121-0696</t>
  </si>
  <si>
    <t xml:space="preserve">REVISTA DE DERECHO PRIVADO (Spain)</t>
  </si>
  <si>
    <t xml:space="preserve">0034-7922</t>
  </si>
  <si>
    <t xml:space="preserve">REVISTA DE DERECHO PROCESAL</t>
  </si>
  <si>
    <t xml:space="preserve">0716-7989</t>
  </si>
  <si>
    <t xml:space="preserve">REVISTA DE DERECHO PROCESAL: DIRIGIDA A IBEROAMERICANA</t>
  </si>
  <si>
    <t xml:space="preserve">0213-1137</t>
  </si>
  <si>
    <t xml:space="preserve">REVISTA DE DERECHO PUERTORRIQUENO</t>
  </si>
  <si>
    <t xml:space="preserve">0034-7930</t>
  </si>
  <si>
    <t xml:space="preserve">REVISTA DE DERECHO SOCIAL </t>
  </si>
  <si>
    <t xml:space="preserve">1138-8692</t>
  </si>
  <si>
    <t xml:space="preserve">REVISTA DE DERECHO URBANISTICO Y MEDIO AMBIENTE</t>
  </si>
  <si>
    <t xml:space="preserve">1139-4978</t>
  </si>
  <si>
    <t xml:space="preserve">REVISTA DE DERECHO Y CIENCIAS POLITICAS</t>
  </si>
  <si>
    <t xml:space="preserve">0034-7949</t>
  </si>
  <si>
    <t xml:space="preserve">REVISTA DE DERECHO Y CIENCIAS SOCIALES</t>
  </si>
  <si>
    <t xml:space="preserve">0034-7957</t>
  </si>
  <si>
    <t xml:space="preserve">REVISTA DE DERECHO Y GENOMA HUMANO</t>
  </si>
  <si>
    <t xml:space="preserve">1134-7198</t>
  </si>
  <si>
    <t xml:space="preserve">REVISTA DE DERECHO Y JURISPRUDENCIA Y GACETA DE LOS TRIBUNALES</t>
  </si>
  <si>
    <t xml:space="preserve">0716-0119</t>
  </si>
  <si>
    <t xml:space="preserve">REVISTA DE DERECHO Y PROCESO PENAL</t>
  </si>
  <si>
    <t xml:space="preserve"> 1575-4022</t>
  </si>
  <si>
    <t xml:space="preserve">REVISTA DE DESARROLLO RURAL Y COOPERATIVISMO AGRARIO</t>
  </si>
  <si>
    <t xml:space="preserve">1139-7748</t>
  </si>
  <si>
    <t xml:space="preserve">REVISTA DE ESTUDIOS CRIMINOLÓGICOS Y PENITENCIARIOS</t>
  </si>
  <si>
    <t xml:space="preserve">0717-5744</t>
  </si>
  <si>
    <t xml:space="preserve">REVISTA DE ESTUDIOS DE LA ADMINISTRACION LOCAL Y AUTONOMICA</t>
  </si>
  <si>
    <t xml:space="preserve">REVISTA DE ESTUDIOS HISTÓRICO-JURÍDICOS (EN LÍNEA)</t>
  </si>
  <si>
    <t xml:space="preserve">0717-6260</t>
  </si>
  <si>
    <t xml:space="preserve">REVISTA DE ESTUDIOS HISTÓRICO-JURÍDICOS (IMPRESA)</t>
  </si>
  <si>
    <t xml:space="preserve">0716-5455</t>
  </si>
  <si>
    <t xml:space="preserve">REVISTA DE ESTUDIOS JURÍDICOS </t>
  </si>
  <si>
    <t xml:space="preserve">1576-124X</t>
  </si>
  <si>
    <t xml:space="preserve">REVISTA DE ESTUDIOS PENALES Y CRIMINOLÓGICOS, UNIVERSIDAD DE SANTIAGO DE COMPOSTELA</t>
  </si>
  <si>
    <t xml:space="preserve">1137-7550</t>
  </si>
  <si>
    <t xml:space="preserve">REVISTA DE ESTUDIOS PENITENCIARIOS</t>
  </si>
  <si>
    <t xml:space="preserve">0210-6035</t>
  </si>
  <si>
    <t xml:space="preserve">REVISTA DE HISTORIA DEL DERECHO</t>
  </si>
  <si>
    <t xml:space="preserve">0325-1918</t>
  </si>
  <si>
    <t xml:space="preserve">REVISTA DE INFORMACAO LEGISLATIVA</t>
  </si>
  <si>
    <t xml:space="preserve">0034-835X</t>
  </si>
  <si>
    <t xml:space="preserve">REVISTA DE INFORMACIÓN FISCAL (IFS)</t>
  </si>
  <si>
    <t xml:space="preserve">1576-4133</t>
  </si>
  <si>
    <t xml:space="preserve">REVISTA DE INSTITUCIONES EUROPEAS</t>
  </si>
  <si>
    <t xml:space="preserve">0210-0924</t>
  </si>
  <si>
    <t xml:space="preserve">REVISTA DE INVESTIGACIONES JURIDICAS</t>
  </si>
  <si>
    <t xml:space="preserve">0185-1438</t>
  </si>
  <si>
    <t xml:space="preserve">REVISTA DE LA CORTE ESPAÑOLA DE ARBITRAJE </t>
  </si>
  <si>
    <t xml:space="preserve">0213-2761</t>
  </si>
  <si>
    <t xml:space="preserve">REVISTA DE LA FACULTAD DE DERECHO DE LA UNIV. COMPLUT.</t>
  </si>
  <si>
    <t xml:space="preserve">0210-1076</t>
  </si>
  <si>
    <t xml:space="preserve">REVISTA DE LA FACULTAD DE DERECHO DE LA UNIVERSIDAD DE GRANADA</t>
  </si>
  <si>
    <t xml:space="preserve">0212-8217</t>
  </si>
  <si>
    <t xml:space="preserve">REVISTA DE LA FACULTAD DE DERECHO DE MÉXICO</t>
  </si>
  <si>
    <t xml:space="preserve">0185-1810</t>
  </si>
  <si>
    <t xml:space="preserve">REVISTA DE LAS CORTES GENERALES </t>
  </si>
  <si>
    <t xml:space="preserve">0213-0130</t>
  </si>
  <si>
    <t xml:space="preserve">REVISTA DE PROPIEDAD INTELECTUAL (PE.I.)</t>
  </si>
  <si>
    <t xml:space="preserve">1576-3366</t>
  </si>
  <si>
    <t xml:space="preserve">REVISTA DE RESPONSABILIDAD CIVIL, CIRCULACIÓN Y SEGURO (DCHO. CIRC.)</t>
  </si>
  <si>
    <t xml:space="preserve">1133-6900</t>
  </si>
  <si>
    <t xml:space="preserve">REVISTA DE URBANISMO Y EDIFICACIÓN</t>
  </si>
  <si>
    <t xml:space="preserve">REVISTA DEL COLEGIO DE ABOGADOS DE PUERTO RICO</t>
  </si>
  <si>
    <t xml:space="preserve">0010-0579</t>
  </si>
  <si>
    <t xml:space="preserve">REVISTA DEL MINISTERIO DE JUSTICIA</t>
  </si>
  <si>
    <t xml:space="preserve">0506-5798</t>
  </si>
  <si>
    <t xml:space="preserve">REVISTA DEL MINISTERIO DE TRABAJO Y ASUNTOS SOCIALES</t>
  </si>
  <si>
    <t xml:space="preserve">1137-5868</t>
  </si>
  <si>
    <t xml:space="preserve">REVISTA DEL PODER JUDICIAL</t>
  </si>
  <si>
    <t xml:space="preserve">REVISTA ELECTRÓNICA DE CIENCIA PENAL Y CRIMINOLOGÍA </t>
  </si>
  <si>
    <t xml:space="preserve">1695-0194</t>
  </si>
  <si>
    <t xml:space="preserve">REVISTA ELECTRÓNICA DE ESTUDIOS INTERNACIONALES</t>
  </si>
  <si>
    <t xml:space="preserve">1697-5197</t>
  </si>
  <si>
    <t xml:space="preserve">REVISTA ESPAÑOLA DE CONTROL EXTERNO </t>
  </si>
  <si>
    <t xml:space="preserve">1575-1333</t>
  </si>
  <si>
    <t xml:space="preserve">REVISTA ESPAÑOLA DE DERECHO CANONICO</t>
  </si>
  <si>
    <t xml:space="preserve">  0034-9372</t>
  </si>
  <si>
    <t xml:space="preserve">REVISTA ESPAÑOLA DE DERECHO CONSTITUCIONAL</t>
  </si>
  <si>
    <t xml:space="preserve">0211-5743</t>
  </si>
  <si>
    <t xml:space="preserve">REVISTA ESPAÑOLA DE DERECHO EUROPEO (REDE)</t>
  </si>
  <si>
    <t xml:space="preserve">1579-6302</t>
  </si>
  <si>
    <t xml:space="preserve">REVISTA ESPAÑOLA DE DERECHO INTERNACIONAL</t>
  </si>
  <si>
    <t xml:space="preserve">0034-9380</t>
  </si>
  <si>
    <t xml:space="preserve">REVISTA ESPAÑOLA DE DERECHO MILITAR (ESP. DCHO. MIL.)</t>
  </si>
  <si>
    <t xml:space="preserve">0034-9399</t>
  </si>
  <si>
    <t xml:space="preserve">REVISTA ESPAÑOLA DE DESARROLLO Y COOPERACIÓN</t>
  </si>
  <si>
    <t xml:space="preserve">1137-8875</t>
  </si>
  <si>
    <t xml:space="preserve">REVISTA ESPAÑOLA DE SEGUROS</t>
  </si>
  <si>
    <t xml:space="preserve"> 0034-9488</t>
  </si>
  <si>
    <t xml:space="preserve">REVISTA EUROPEA DE DERECHO DE LA NAVEGACIÓN MARÍTIMA Y AERONÁUTICA</t>
  </si>
  <si>
    <t xml:space="preserve">1130-2127</t>
  </si>
  <si>
    <t xml:space="preserve">REVISTA FORENSE</t>
  </si>
  <si>
    <t xml:space="preserve">0102-8413</t>
  </si>
  <si>
    <t xml:space="preserve">REVISTA GENERAL DE DERECHO </t>
  </si>
  <si>
    <t xml:space="preserve">0210-0401</t>
  </si>
  <si>
    <t xml:space="preserve">REVISTA GENERAL DE DERECHO ADMINISTRATIVO</t>
  </si>
  <si>
    <t xml:space="preserve">1696-9650</t>
  </si>
  <si>
    <t xml:space="preserve">REVISTA GENERAL DE DERECHO CANONICO Y DERECHO ECLESIASTICO DEL ESTADO</t>
  </si>
  <si>
    <t xml:space="preserve">1696-9669</t>
  </si>
  <si>
    <t xml:space="preserve">REVISTA GENERAL DE DERECHO CONSTITUCIONAL</t>
  </si>
  <si>
    <t xml:space="preserve">1886-6212</t>
  </si>
  <si>
    <t xml:space="preserve">REVISTA GENERAL DE DERECHO DEL TRABAJO Y DE LA SEGURIDAD SOCIAL</t>
  </si>
  <si>
    <t xml:space="preserve">1696-9626</t>
  </si>
  <si>
    <t xml:space="preserve">REVISTA GENERAL DE DERECHO EUROPEO </t>
  </si>
  <si>
    <t xml:space="preserve">1696-9634</t>
  </si>
  <si>
    <t xml:space="preserve">REVISTA GENERAL DE DERECHO PENAL</t>
  </si>
  <si>
    <t xml:space="preserve">1698-1189</t>
  </si>
  <si>
    <t xml:space="preserve">REVISTA GENERAL DE DERECHO PROCESAL</t>
  </si>
  <si>
    <t xml:space="preserve">1696-9642</t>
  </si>
  <si>
    <t xml:space="preserve">REVISTA GENERAL DE DERECHO PúBLICO COMPARADO</t>
  </si>
  <si>
    <t xml:space="preserve">1988-5091</t>
  </si>
  <si>
    <t xml:space="preserve">REVISTA GENERAL DE DERECHO ROMANO</t>
  </si>
  <si>
    <t xml:space="preserve">1697-3046</t>
  </si>
  <si>
    <t xml:space="preserve">REVISTA GENERAL DE LEGISLACIÓN Y JURISPRUDENCIA</t>
  </si>
  <si>
    <t xml:space="preserve">0210-8518</t>
  </si>
  <si>
    <t xml:space="preserve">REVISTA IBEROAMERICANA DE ADMINISTRACION PUBLICA</t>
  </si>
  <si>
    <t xml:space="preserve"> 1139-3750</t>
  </si>
  <si>
    <t xml:space="preserve">REVISTA JURÍDICA DE ANDALUCÍA (JUR. AND.)</t>
  </si>
  <si>
    <t xml:space="preserve">1137-7127</t>
  </si>
  <si>
    <t xml:space="preserve">REVISTA JURÍDICA DE CASTILLA-LA MANCHA (JUR. CLM.)</t>
  </si>
  <si>
    <t xml:space="preserve">0213-9995</t>
  </si>
  <si>
    <t xml:space="preserve">REVISTA JURÍDICA DE CATALUNYA (JUR. CAT.)</t>
  </si>
  <si>
    <t xml:space="preserve">0210-4296</t>
  </si>
  <si>
    <t xml:space="preserve">REVISTA JURÍDICA DE LA COMUNIDAD DE MADRID (JUR. COM. MADRID)</t>
  </si>
  <si>
    <t xml:space="preserve">1139-8817</t>
  </si>
  <si>
    <t xml:space="preserve">REVISTA JURIDICA DE LA UNIVERSIDAD DE PUERTO RICO</t>
  </si>
  <si>
    <t xml:space="preserve">0886-2516</t>
  </si>
  <si>
    <t xml:space="preserve">REVISTA JURIDICA DE LA UNIVERSIDAD INTERAMERICANA DE PUERTO RICO</t>
  </si>
  <si>
    <t xml:space="preserve">0041-851X</t>
  </si>
  <si>
    <t xml:space="preserve">REVISTA JURÍDICA DE NAVARRA (JUR. NAV.)</t>
  </si>
  <si>
    <t xml:space="preserve">0213-5795</t>
  </si>
  <si>
    <t xml:space="preserve">REVISTA JURÍDICA DEL DEPORTE (RJD)</t>
  </si>
  <si>
    <t xml:space="preserve">1575-8923</t>
  </si>
  <si>
    <t xml:space="preserve">REVISTA JURÍDICA DEL NOTARIADO (DCHO. NOT.)</t>
  </si>
  <si>
    <t xml:space="preserve">1132-0044</t>
  </si>
  <si>
    <t xml:space="preserve">REVISTA PENAL </t>
  </si>
  <si>
    <t xml:space="preserve">1138-9168</t>
  </si>
  <si>
    <t xml:space="preserve">REVISTA PERUANA DE DERECHO INTERNACIONAL</t>
  </si>
  <si>
    <t xml:space="preserve">0035-0370</t>
  </si>
  <si>
    <t xml:space="preserve">REVISTA PERUANA DE JURISPRUDENCIA</t>
  </si>
  <si>
    <t xml:space="preserve">1609-5642</t>
  </si>
  <si>
    <t xml:space="preserve">REVISTA TÉCNICA TRIBUTARIA (RTT)</t>
  </si>
  <si>
    <t xml:space="preserve">0214-6010</t>
  </si>
  <si>
    <t xml:space="preserve">REVISTA UNIVERSITAS</t>
  </si>
  <si>
    <t xml:space="preserve">0041-9060</t>
  </si>
  <si>
    <t xml:space="preserve">REVISTA VASCA DE ADMINISTRACION PUBLICA</t>
  </si>
  <si>
    <t xml:space="preserve"> 0211-9560</t>
  </si>
  <si>
    <t xml:space="preserve">REVISTA VASCA DE DERECHO PROCESAL Y ARBITRAJE (RVDPA)</t>
  </si>
  <si>
    <t xml:space="preserve">0214-7246</t>
  </si>
  <si>
    <t xml:space="preserve">REVISTA XURIDICA GALEGA (RJG)</t>
  </si>
  <si>
    <t xml:space="preserve">1132-6433</t>
  </si>
  <si>
    <t xml:space="preserve">REVUE ALGERIENNE DES SCIENCES JURIDIQUES ECONOMIQUES ET POLITIQUES</t>
  </si>
  <si>
    <t xml:space="preserve">0035-0699</t>
  </si>
  <si>
    <t xml:space="preserve">REVUE BELGE DE DROIT INTERNATIONAL</t>
  </si>
  <si>
    <t xml:space="preserve">0035-0788</t>
  </si>
  <si>
    <t xml:space="preserve">REVUE BURKINABÈ DE DROIT</t>
  </si>
  <si>
    <t xml:space="preserve">0773-8439</t>
  </si>
  <si>
    <t xml:space="preserve">REVUE CRITIQUE DE DROIT INTERNATIONAL PRIVÉ</t>
  </si>
  <si>
    <t xml:space="preserve">0035-0958</t>
  </si>
  <si>
    <t xml:space="preserve">REVUE DE DROIT CANONIQUE</t>
  </si>
  <si>
    <t xml:space="preserve">0556-7378</t>
  </si>
  <si>
    <t xml:space="preserve">REVUE DE DROIT DES AFFAIRES INTERNATIONALES/INTERNATIONAL BUSINESS LAW JOURNAL</t>
  </si>
  <si>
    <t xml:space="preserve">0295-5830</t>
  </si>
  <si>
    <t xml:space="preserve">REVUE DE DROIT INTERNATIONAL ET DE DROIT COMPARÉ</t>
  </si>
  <si>
    <t xml:space="preserve">0775-4663</t>
  </si>
  <si>
    <t xml:space="preserve">REVUE DE DROIT MILITAIRE ET DE DROIT DE LA GUERRE</t>
  </si>
  <si>
    <t xml:space="preserve">0556-7394</t>
  </si>
  <si>
    <t xml:space="preserve">REVUE DE DROIT SOCIAL/TIJDSCHRIFT VOOR SOCIAAL RECHT</t>
  </si>
  <si>
    <t xml:space="preserve">0035-1113</t>
  </si>
  <si>
    <t xml:space="preserve">REVUE DE DROIT UNIFORME</t>
  </si>
  <si>
    <t xml:space="preserve">1124-3694</t>
  </si>
  <si>
    <t xml:space="preserve">REVUE DE DROIT UNIVERSITE DE SHERBROOKE</t>
  </si>
  <si>
    <t xml:space="preserve">0317-9656</t>
  </si>
  <si>
    <t xml:space="preserve">REVUE DE LA RECHERACHE JURIDIQUE: DROIT PROSPECTIF</t>
  </si>
  <si>
    <t xml:space="preserve">0249-8731</t>
  </si>
  <si>
    <t xml:space="preserve">REVUE DE SCIENCE CRIMINELLE ET DE DROIT PENAL COMPARE</t>
  </si>
  <si>
    <t xml:space="preserve">0035-1733</t>
  </si>
  <si>
    <t xml:space="preserve">REVUE DES AFFAIRES EUROPEENNES</t>
  </si>
  <si>
    <t xml:space="preserve">1152-9172</t>
  </si>
  <si>
    <t xml:space="preserve">REVUE D'HISTOIRE DU DROIT / TIJDSCHRIFT VOOR RECHTSGESCHIEDENIS/LEGAL HISTORY REVIEW</t>
  </si>
  <si>
    <t xml:space="preserve">0040-7585</t>
  </si>
  <si>
    <t xml:space="preserve">REVUE DU BARREAU</t>
  </si>
  <si>
    <t xml:space="preserve">0383-669X</t>
  </si>
  <si>
    <t xml:space="preserve">REVUE DU NOTARIAT</t>
  </si>
  <si>
    <t xml:space="preserve">0035-2632</t>
  </si>
  <si>
    <t xml:space="preserve">REVUE EGYPTIENNE DE DROIT INTERNATIONAL</t>
  </si>
  <si>
    <t xml:space="preserve">0080-259X</t>
  </si>
  <si>
    <t xml:space="preserve">REVUE FRANÇAISE DE DROIT ADMINISTRATIF</t>
  </si>
  <si>
    <t xml:space="preserve">0763-1219</t>
  </si>
  <si>
    <t xml:space="preserve">REVUE FRANÇAISE DE DROIT CONSTITUTIONNEL</t>
  </si>
  <si>
    <t xml:space="preserve">1151-2385</t>
  </si>
  <si>
    <t xml:space="preserve">REVUE GENERALE DE DROIT</t>
  </si>
  <si>
    <t xml:space="preserve">0035-3086</t>
  </si>
  <si>
    <t xml:space="preserve">REVUE GENERALE DE DROIT INTERNATIONAL PUBLIC</t>
  </si>
  <si>
    <t xml:space="preserve">0373-6156</t>
  </si>
  <si>
    <t xml:space="preserve">0035-3094</t>
  </si>
  <si>
    <t xml:space="preserve">REVUE HELLÉNIQUE DE DROIT INTERNATIONAL</t>
  </si>
  <si>
    <t xml:space="preserve">0035-3256</t>
  </si>
  <si>
    <t xml:space="preserve">REVUE HISTORIQUE DE DROIT FRANÇAIS ET ÉTRANGER</t>
  </si>
  <si>
    <t xml:space="preserve">0035-3280</t>
  </si>
  <si>
    <t xml:space="preserve">REVUE INTERNATIONALE DE CRIMINOLOGIE ET DE POLICE TECHNIQUE</t>
  </si>
  <si>
    <t xml:space="preserve">0035-3329</t>
  </si>
  <si>
    <t xml:space="preserve">REVUE INTERNATIONALE DE DROIT AFRICAIN, REVUE EDJA</t>
  </si>
  <si>
    <t xml:space="preserve">0850-8399</t>
  </si>
  <si>
    <t xml:space="preserve">REVUE INTERNATIONALE DE DROIT COMPARE</t>
  </si>
  <si>
    <t xml:space="preserve">0035-3337</t>
  </si>
  <si>
    <t xml:space="preserve">REVUE INTERNATIONALE DE DROIT ECONOMIQUE</t>
  </si>
  <si>
    <t xml:space="preserve">1010-8831</t>
  </si>
  <si>
    <t xml:space="preserve">REVUE INTERNATIONALE DE DROIT PÉNAL</t>
  </si>
  <si>
    <t xml:space="preserve">0223-5404</t>
  </si>
  <si>
    <t xml:space="preserve">REVUE INTERNATIONALE DES DROITS DE L'ANTIQUITÉ</t>
  </si>
  <si>
    <t xml:space="preserve">0556-7939</t>
  </si>
  <si>
    <t xml:space="preserve">REVUE JURIDIQUE DU RWANDA</t>
  </si>
  <si>
    <t xml:space="preserve">1010-8238</t>
  </si>
  <si>
    <t xml:space="preserve">REVUE JURIDIQUE DU ZAÏRE: DROIT ECRIT ET DROIT COUTUMIER</t>
  </si>
  <si>
    <t xml:space="preserve">0258-5332</t>
  </si>
  <si>
    <t xml:space="preserve">REVUE JURIDIQUE ET ECONOMIQUE DU SUD-OUEST (SERIE D'ECONOMIQUE)</t>
  </si>
  <si>
    <t xml:space="preserve">0035-3566</t>
  </si>
  <si>
    <t xml:space="preserve">REVUE JURIDIQUE ET POLITIQUE INDEPENDANCE ET COOPERATION</t>
  </si>
  <si>
    <t xml:space="preserve">0035-3574</t>
  </si>
  <si>
    <t xml:space="preserve">REVUE JURIDIQUE POLITIQUE ET ÉCONOMIQUE DU MAROC</t>
  </si>
  <si>
    <t xml:space="preserve">0251-4761</t>
  </si>
  <si>
    <t xml:space="preserve">REVUE PENITENTIAIRE ET DE DROIT PENAL</t>
  </si>
  <si>
    <t xml:space="preserve">0035-3825</t>
  </si>
  <si>
    <t xml:space="preserve">REVUE QUEBECOISE DE DROIT INTERNATIONAL</t>
  </si>
  <si>
    <t xml:space="preserve">0828-9999</t>
  </si>
  <si>
    <t xml:space="preserve">REVUE ROUMAINE DES SCIENCES JURIDIQUES</t>
  </si>
  <si>
    <t xml:space="preserve">1220-5435</t>
  </si>
  <si>
    <t xml:space="preserve">REVUE ROUMAINE DES SCIENCES SOCIALES (SERIE DES SCIENCES JURIDIQUES)</t>
  </si>
  <si>
    <t xml:space="preserve">0035-4023</t>
  </si>
  <si>
    <t xml:space="preserve">REVUE SÉNÉGALAISE DE DROIT</t>
  </si>
  <si>
    <t xml:space="preserve">0035-4112</t>
  </si>
  <si>
    <t xml:space="preserve">REVUE TRIMESTRIELLE DE DROIT CIVIL</t>
  </si>
  <si>
    <t xml:space="preserve">0397-9873</t>
  </si>
  <si>
    <t xml:space="preserve">REVUE TRIMESTRIELLE DE DROIT COMMERCIAL ET DE DROIT ECONOMIQUE</t>
  </si>
  <si>
    <t xml:space="preserve">0244-9358</t>
  </si>
  <si>
    <t xml:space="preserve">REVUE TRIMESTRIELLE DE DROIT EUROPEEN</t>
  </si>
  <si>
    <t xml:space="preserve">0035-4317</t>
  </si>
  <si>
    <t xml:space="preserve">0037-4317</t>
  </si>
  <si>
    <t xml:space="preserve">RICHMOND JOURNAL OF LAW &amp; TECHNOLOGY (ONLINE)</t>
  </si>
  <si>
    <t xml:space="preserve">1091-7322</t>
  </si>
  <si>
    <t xml:space="preserve">RISK: ISSUES IN HEALTH &amp; SAFETY</t>
  </si>
  <si>
    <t xml:space="preserve">1047-0484</t>
  </si>
  <si>
    <t xml:space="preserve">RIVISTA DEL DIRITTO COMMERCIALE E DEL DIRITTO GENERALE DELLE OBBLIGAZIONI</t>
  </si>
  <si>
    <t xml:space="preserve">0035-5887</t>
  </si>
  <si>
    <t xml:space="preserve">RIVISTA DELLE SOCIETÀ</t>
  </si>
  <si>
    <t xml:space="preserve">0035-6018</t>
  </si>
  <si>
    <t xml:space="preserve">RIVISTA DI DIRITTO CIVILE</t>
  </si>
  <si>
    <t xml:space="preserve">0035-6093</t>
  </si>
  <si>
    <t xml:space="preserve">RIVISTA DI DIRITTO EUROPEO</t>
  </si>
  <si>
    <t xml:space="preserve">0035-6123</t>
  </si>
  <si>
    <t xml:space="preserve">RIVISTA DI DIRITTO INTERNAZIONALE</t>
  </si>
  <si>
    <t xml:space="preserve">0035-6158</t>
  </si>
  <si>
    <t xml:space="preserve">RIVISTA DI DIRITTO INTERNAZIONALE E COMPARATO DEL LAVORO</t>
  </si>
  <si>
    <t xml:space="preserve">0035-6166</t>
  </si>
  <si>
    <t xml:space="preserve">RIVISTA DI DIRITTO INTERNAZIONALE PRIVATO E PROCESSUALE</t>
  </si>
  <si>
    <t xml:space="preserve">0035-6174</t>
  </si>
  <si>
    <t xml:space="preserve">RIVISTA DI DIRITTO PROCESSUALE</t>
  </si>
  <si>
    <t xml:space="preserve">0035-6182</t>
  </si>
  <si>
    <t xml:space="preserve">RIVISTA DI STORIA DEL DIRITTO ITALIANO</t>
  </si>
  <si>
    <t xml:space="preserve">0390-6744</t>
  </si>
  <si>
    <t xml:space="preserve">RIVISTA GIURIDICA DELLA CIRCOLAZIONE E DEI TRASPORTI</t>
  </si>
  <si>
    <t xml:space="preserve">0035-6700</t>
  </si>
  <si>
    <t xml:space="preserve">RIVISTA INTERNAZIONALE DI DIRITTO COMUNE</t>
  </si>
  <si>
    <t xml:space="preserve">1120-5695</t>
  </si>
  <si>
    <t xml:space="preserve">RIVISTA INTERNAZIONALE DI FILOSOFIA DEL DIRITTO</t>
  </si>
  <si>
    <t xml:space="preserve">0035-6727</t>
  </si>
  <si>
    <t xml:space="preserve">RIVISTA ITALIANA DI DIRITTO DEL LAVORO</t>
  </si>
  <si>
    <t xml:space="preserve">0393-2494</t>
  </si>
  <si>
    <t xml:space="preserve">RIVISTA ITALIANA DI DIRITTO E PROCEDURA PENALE</t>
  </si>
  <si>
    <t xml:space="preserve">0557-1391</t>
  </si>
  <si>
    <t xml:space="preserve">RIVISTA TRIMESTRALE DI DIRITTO E PROCEDURA CIVILE</t>
  </si>
  <si>
    <t xml:space="preserve">0391-1896</t>
  </si>
  <si>
    <t xml:space="preserve">RIVISTA TRIMESTRALE DI DIRITTO PUBBLICO</t>
  </si>
  <si>
    <t xml:space="preserve">0557-1464</t>
  </si>
  <si>
    <t xml:space="preserve">ROCKY MOUNTAIN MINERAL LAW INSTITUTE</t>
  </si>
  <si>
    <t xml:space="preserve">0557-1987</t>
  </si>
  <si>
    <t xml:space="preserve">ROGER WILLIAMS UNIVERSITY LAW REVIEW</t>
  </si>
  <si>
    <t xml:space="preserve">1090-3968</t>
  </si>
  <si>
    <t xml:space="preserve">RUDIMENTOS LEGALES. REVISTA DE HISTORIA DEL DERECHO DE LA UNIVERSIDAD DE JAÉN </t>
  </si>
  <si>
    <t xml:space="preserve">1577-6662</t>
  </si>
  <si>
    <t xml:space="preserve">RURAL SOCIOL</t>
  </si>
  <si>
    <t xml:space="preserve">0036-0112</t>
  </si>
  <si>
    <t xml:space="preserve">RUSSIAN POLITICS &amp; LAW</t>
  </si>
  <si>
    <t xml:space="preserve">1061-1940</t>
  </si>
  <si>
    <t xml:space="preserve">RUTGERS COMPUTER AND TECHNOLOGY LAW JOURNAL</t>
  </si>
  <si>
    <t xml:space="preserve">0735-8938</t>
  </si>
  <si>
    <t xml:space="preserve">RUTGERS LAW JOURNAL</t>
  </si>
  <si>
    <t xml:space="preserve">0277-318X</t>
  </si>
  <si>
    <t xml:space="preserve">RUTGERS LAW REVIEW</t>
  </si>
  <si>
    <t xml:space="preserve">0036-0465</t>
  </si>
  <si>
    <t xml:space="preserve">RUTGERS RACE AND THE LAW REVIEW</t>
  </si>
  <si>
    <t xml:space="preserve">1524-847X</t>
  </si>
  <si>
    <t xml:space="preserve">SA PUBLIEKREG/SA PUBLIC LAW</t>
  </si>
  <si>
    <t xml:space="preserve">0258-6568</t>
  </si>
  <si>
    <t xml:space="preserve">SAINT LOUIS UNIVERSITY LAW JOURNAL</t>
  </si>
  <si>
    <t xml:space="preserve">0036-3030</t>
  </si>
  <si>
    <t xml:space="preserve">SAINT LOUIS UNIVERSITY PUBLIC LAW FORUM</t>
  </si>
  <si>
    <t xml:space="preserve">0738-5390</t>
  </si>
  <si>
    <t xml:space="preserve">SAINT LOUIS UNIVERSITY PUBLIC LAW REVIEW</t>
  </si>
  <si>
    <t xml:space="preserve">0898-8404</t>
  </si>
  <si>
    <t xml:space="preserve">SAINT LOUIS-WARSAW TRANSATLANTIC LAW JOURNAL</t>
  </si>
  <si>
    <t xml:space="preserve">1085-2425</t>
  </si>
  <si>
    <t xml:space="preserve">SAN DIEGO JUSTICE JOURNAL</t>
  </si>
  <si>
    <t xml:space="preserve">1073-676X</t>
  </si>
  <si>
    <t xml:space="preserve">SAN DIEGO LAW REVIEW</t>
  </si>
  <si>
    <t xml:space="preserve">0036-4037</t>
  </si>
  <si>
    <t xml:space="preserve">SAN FERNANDO VALLEY LAW REVIEW</t>
  </si>
  <si>
    <t xml:space="preserve">0193-9572</t>
  </si>
  <si>
    <t xml:space="preserve">SAN FRANCISCO LAW REVIEW</t>
  </si>
  <si>
    <t xml:space="preserve">1083-2319</t>
  </si>
  <si>
    <t xml:space="preserve">SANTA CLARA COMPUTER AND HIGH TECHNOLOGY LAW JOURNAL</t>
  </si>
  <si>
    <t xml:space="preserve">0882-3383</t>
  </si>
  <si>
    <t xml:space="preserve">SANTA CLARA LAW REVIEW</t>
  </si>
  <si>
    <t xml:space="preserve">0146-0315</t>
  </si>
  <si>
    <t xml:space="preserve">SASKATCHEWAN LAW REVIEW</t>
  </si>
  <si>
    <t xml:space="preserve">0036-4916</t>
  </si>
  <si>
    <t xml:space="preserve">SAVIGNY-STIFTUNG FÜR RECHTSGESCHICHTE, ZEITSCHRIFT; GERMANISTISCHE ABTEILUNG</t>
  </si>
  <si>
    <t xml:space="preserve">0323-4045</t>
  </si>
  <si>
    <t xml:space="preserve">SAVIGNY-STIFTUNG FÜR RECHTSGESCHICHTE, ZEITSCHRIFT; KANONISTISCHE ABTEILUNG</t>
  </si>
  <si>
    <t xml:space="preserve">0323-4142</t>
  </si>
  <si>
    <t xml:space="preserve">SAVIGNY-STIFTUNG FÜR RECHTSGESCHICHTE, ZEITSCHRIFT; ROMANISTISCHE ABTEILUNG</t>
  </si>
  <si>
    <t xml:space="preserve">0323-4096</t>
  </si>
  <si>
    <t xml:space="preserve">SCANDINAVIAN STUDIES IN LAW</t>
  </si>
  <si>
    <t xml:space="preserve">0085-5944</t>
  </si>
  <si>
    <t xml:space="preserve">SCHOOL LAW BULLETIN</t>
  </si>
  <si>
    <t xml:space="preserve">0886-2508</t>
  </si>
  <si>
    <t xml:space="preserve">SCHRIFTEN ZUR RECHTSLEHRE UND POLITIK</t>
  </si>
  <si>
    <t xml:space="preserve">0080-7060</t>
  </si>
  <si>
    <t xml:space="preserve">SCHWEIZERISCHE JURISTEN-ZEITUNG</t>
  </si>
  <si>
    <t xml:space="preserve">0036-7613</t>
  </si>
  <si>
    <t xml:space="preserve">SCHWEIZERISCHE ZEITSCHRIFT FÜR INTERNATIONALES UND EUROPÄISCHES RECHT</t>
  </si>
  <si>
    <t xml:space="preserve">1019-0406</t>
  </si>
  <si>
    <t xml:space="preserve">SCHWEIZERISCHE ZEITSCHRIFT FÜR STRAFRECHT</t>
  </si>
  <si>
    <t xml:space="preserve">0036-7893</t>
  </si>
  <si>
    <t xml:space="preserve">SCIENTIA IURIDICA: REVISTA DE DIREITO COMPARADO PORTUGUES E BRASILEIRO</t>
  </si>
  <si>
    <t xml:space="preserve">0559-1422</t>
  </si>
  <si>
    <t xml:space="preserve">SCOTS LAW TIMES</t>
  </si>
  <si>
    <t xml:space="preserve">0036-908X</t>
  </si>
  <si>
    <t xml:space="preserve">SCRIBES JOURNAL OF LEGAL WRITING</t>
  </si>
  <si>
    <t xml:space="preserve">1049-5177</t>
  </si>
  <si>
    <t xml:space="preserve">SEATTLE UNIVERSITY LAW REVIEW</t>
  </si>
  <si>
    <t xml:space="preserve">1078-1927</t>
  </si>
  <si>
    <t xml:space="preserve">SECRETARIOS JUDICIALES</t>
  </si>
  <si>
    <t xml:space="preserve">SECURITIES REGULATION LAW JOURNAL</t>
  </si>
  <si>
    <t xml:space="preserve">0097-9554</t>
  </si>
  <si>
    <t xml:space="preserve">SECURITY: FOR BUYERS OF PRODUCTS, SYSTEMS &amp; SERVICES</t>
  </si>
  <si>
    <t xml:space="preserve">0890-8826</t>
  </si>
  <si>
    <t xml:space="preserve">SEDONA CONFERENCE JOURNAL, THE</t>
  </si>
  <si>
    <t xml:space="preserve">1530-4981</t>
  </si>
  <si>
    <t xml:space="preserve">SEMAINE JURIDIQUE: CAHIERS DE DROIT DE L'ENTREPRISE</t>
  </si>
  <si>
    <t xml:space="preserve">1290-5127</t>
  </si>
  <si>
    <t xml:space="preserve">SEMAINE JURIDIQUE: JURIS-CLASSEUR PÉRIODIQUE (LA)</t>
  </si>
  <si>
    <t xml:space="preserve">0242-5777</t>
  </si>
  <si>
    <t xml:space="preserve">SEMINAR</t>
  </si>
  <si>
    <t xml:space="preserve">0971-6742</t>
  </si>
  <si>
    <t xml:space="preserve">SETON HALL CONSTITUTIONAL LAW JOURNAL</t>
  </si>
  <si>
    <t xml:space="preserve">1049-4987</t>
  </si>
  <si>
    <t xml:space="preserve">SETON HALL JOURNAL OF SPORT LAW</t>
  </si>
  <si>
    <t xml:space="preserve">1059-4310</t>
  </si>
  <si>
    <t xml:space="preserve">SETON HALL LAW REVIEW</t>
  </si>
  <si>
    <t xml:space="preserve">0586-5964</t>
  </si>
  <si>
    <t xml:space="preserve">SETON HALL LEGISLATIVE JOURNAL</t>
  </si>
  <si>
    <t xml:space="preserve">0361-8951</t>
  </si>
  <si>
    <t xml:space="preserve">SINGAPORE JOURNAL OF INTERNATIONAL AND COMPARATIVE LAW</t>
  </si>
  <si>
    <t xml:space="preserve">0219-0508</t>
  </si>
  <si>
    <t xml:space="preserve">SINGAPORE JOURNAL OF LEGAL STUDIES</t>
  </si>
  <si>
    <t xml:space="preserve">0218-2173</t>
  </si>
  <si>
    <t xml:space="preserve">SINGAPORE LAW REVIEW</t>
  </si>
  <si>
    <t xml:space="preserve">0080-9691</t>
  </si>
  <si>
    <t xml:space="preserve">SIVIL TOPLUM</t>
  </si>
  <si>
    <t xml:space="preserve">1303-9377</t>
  </si>
  <si>
    <t xml:space="preserve">SMU LAW REVIEW</t>
  </si>
  <si>
    <t xml:space="preserve">1066-1271</t>
  </si>
  <si>
    <t xml:space="preserve">SOC ANIM</t>
  </si>
  <si>
    <t xml:space="preserve">1063-1119</t>
  </si>
  <si>
    <t xml:space="preserve">SOC COMPASS</t>
  </si>
  <si>
    <t xml:space="preserve">0037-7686</t>
  </si>
  <si>
    <t xml:space="preserve">SOC FORCES</t>
  </si>
  <si>
    <t xml:space="preserve">0037-7732</t>
  </si>
  <si>
    <t xml:space="preserve">SOC INDIC RES</t>
  </si>
  <si>
    <t xml:space="preserve">0303-8300</t>
  </si>
  <si>
    <t xml:space="preserve">SOC LEGAL STUD</t>
  </si>
  <si>
    <t xml:space="preserve">0964-6639</t>
  </si>
  <si>
    <t xml:space="preserve">SOC NATUR RESOUR</t>
  </si>
  <si>
    <t xml:space="preserve">0894-1920</t>
  </si>
  <si>
    <t xml:space="preserve">SOC NETWORKS</t>
  </si>
  <si>
    <t xml:space="preserve">0378-8733</t>
  </si>
  <si>
    <t xml:space="preserve">SOC PROBL</t>
  </si>
  <si>
    <t xml:space="preserve">0037-7791</t>
  </si>
  <si>
    <t xml:space="preserve">SOC SCI HIST</t>
  </si>
  <si>
    <t xml:space="preserve">SOC SCI RES</t>
  </si>
  <si>
    <t xml:space="preserve">0049-089X</t>
  </si>
  <si>
    <t xml:space="preserve">SOCIAAL-ECONOMISCHE WETGEVING: TIJDSCHRIFT VOOR EUROPEES EN ECONOMISCH RECHT</t>
  </si>
  <si>
    <t xml:space="preserve">0165-098X</t>
  </si>
  <si>
    <t xml:space="preserve">SOCIAL MES A MES</t>
  </si>
  <si>
    <t xml:space="preserve">SOCIETAS AND LEX</t>
  </si>
  <si>
    <t xml:space="preserve">1578-3804</t>
  </si>
  <si>
    <t xml:space="preserve">SOCIETY</t>
  </si>
  <si>
    <t xml:space="preserve">0147-2011</t>
  </si>
  <si>
    <t xml:space="preserve">SOCIOL CAS</t>
  </si>
  <si>
    <t xml:space="preserve">0038-0288</t>
  </si>
  <si>
    <t xml:space="preserve">SOCIOL EDUC</t>
  </si>
  <si>
    <t xml:space="preserve">0038-0407</t>
  </si>
  <si>
    <t xml:space="preserve">SOCIOL FORSKNIN</t>
  </si>
  <si>
    <t xml:space="preserve">0038-0342</t>
  </si>
  <si>
    <t xml:space="preserve">SOCIOL FORUM</t>
  </si>
  <si>
    <t xml:space="preserve">0884-8971</t>
  </si>
  <si>
    <t xml:space="preserve">SOCIOL HEALTH ILL</t>
  </si>
  <si>
    <t xml:space="preserve">0141-9889</t>
  </si>
  <si>
    <t xml:space="preserve">SOCIOL INQ</t>
  </si>
  <si>
    <t xml:space="preserve">0038-0245</t>
  </si>
  <si>
    <t xml:space="preserve">SOCIOL METHOD RES</t>
  </si>
  <si>
    <t xml:space="preserve">0049-1241</t>
  </si>
  <si>
    <t xml:space="preserve">SOCIOL METHODOL</t>
  </si>
  <si>
    <t xml:space="preserve">0081-1750</t>
  </si>
  <si>
    <t xml:space="preserve">SOCIOL PERSPECT</t>
  </si>
  <si>
    <t xml:space="preserve">0731-1214</t>
  </si>
  <si>
    <t xml:space="preserve">SOCIOL QUART</t>
  </si>
  <si>
    <t xml:space="preserve">0038-0253</t>
  </si>
  <si>
    <t xml:space="preserve">SOCIOL RELIG</t>
  </si>
  <si>
    <t xml:space="preserve">1069-4404</t>
  </si>
  <si>
    <t xml:space="preserve">SOCIOL RES ONLINE</t>
  </si>
  <si>
    <t xml:space="preserve">1360-7804</t>
  </si>
  <si>
    <t xml:space="preserve">SOCIOL REV</t>
  </si>
  <si>
    <t xml:space="preserve">0038-0261</t>
  </si>
  <si>
    <t xml:space="preserve">SOCIOL RURALIS</t>
  </si>
  <si>
    <t xml:space="preserve">0038-0199</t>
  </si>
  <si>
    <t xml:space="preserve">SOCIOL SPECTRUM</t>
  </si>
  <si>
    <t xml:space="preserve">0273-2173</t>
  </si>
  <si>
    <t xml:space="preserve">SOCIOL SPORT J</t>
  </si>
  <si>
    <t xml:space="preserve">0741-1235</t>
  </si>
  <si>
    <t xml:space="preserve">SOCIOL THEOR</t>
  </si>
  <si>
    <t xml:space="preserve">0735-2751</t>
  </si>
  <si>
    <t xml:space="preserve">SOCIOL THEOR METHOD</t>
  </si>
  <si>
    <t xml:space="preserve">0913-1442</t>
  </si>
  <si>
    <t xml:space="preserve">SOCIOL TRAV</t>
  </si>
  <si>
    <t xml:space="preserve">0038-0296</t>
  </si>
  <si>
    <t xml:space="preserve">SOCIOLOGIA</t>
  </si>
  <si>
    <t xml:space="preserve">0049-1225</t>
  </si>
  <si>
    <t xml:space="preserve">SOCIOLOGIA DEL DIRITTO</t>
  </si>
  <si>
    <t xml:space="preserve">0390-0851</t>
  </si>
  <si>
    <t xml:space="preserve">SOCIOLOGY</t>
  </si>
  <si>
    <t xml:space="preserve">0038-0385</t>
  </si>
  <si>
    <t xml:space="preserve">SOCIOLOGY OF CRIME, LAW AND DEVIANCE</t>
  </si>
  <si>
    <t xml:space="preserve">1521-6136</t>
  </si>
  <si>
    <t xml:space="preserve">SOLICITORS' JOURNAL, THE</t>
  </si>
  <si>
    <t xml:space="preserve">0038-1047</t>
  </si>
  <si>
    <t xml:space="preserve">SOTSIALISTICHESKAIA ZAKONNOST'</t>
  </si>
  <si>
    <t xml:space="preserve">0038-1691</t>
  </si>
  <si>
    <t xml:space="preserve">SOTSIOL ISSLED+</t>
  </si>
  <si>
    <t xml:space="preserve">0132-1625</t>
  </si>
  <si>
    <t xml:space="preserve">SOUTH AFRICAN LAW JOURNAL</t>
  </si>
  <si>
    <t xml:space="preserve">0038-2388</t>
  </si>
  <si>
    <t xml:space="preserve">0258-2503</t>
  </si>
  <si>
    <t xml:space="preserve">SOUTH AFRICAN YEARBOOK OF INTERNATIONAL LAW/SUID-AFRIKAANSE JAARBOEK VIR VOLKEREG</t>
  </si>
  <si>
    <t xml:space="preserve">0379-8895</t>
  </si>
  <si>
    <t xml:space="preserve">SOUTH CAROLINA ENVIRONMENTAL LAW JOURNAL</t>
  </si>
  <si>
    <t xml:space="preserve">1080-2010</t>
  </si>
  <si>
    <t xml:space="preserve">SOUTH CAROLINA LAW REVIEW</t>
  </si>
  <si>
    <t xml:space="preserve">0038-3104</t>
  </si>
  <si>
    <t xml:space="preserve">SOUTH DAKOTA LAW REVIEW</t>
  </si>
  <si>
    <t xml:space="preserve">0038-3325</t>
  </si>
  <si>
    <t xml:space="preserve">SOUTH TEXAS LAW JOURNAL</t>
  </si>
  <si>
    <t xml:space="preserve">0038-3546</t>
  </si>
  <si>
    <t xml:space="preserve">SOUTH TEXAS LAW REVIEW</t>
  </si>
  <si>
    <t xml:space="preserve">1052-343X</t>
  </si>
  <si>
    <t xml:space="preserve">SOUTHERN CALIFORNIA INTERDISCIPLINARY LAW JOURNAL</t>
  </si>
  <si>
    <t xml:space="preserve">1077-0704</t>
  </si>
  <si>
    <t xml:space="preserve">SOUTHERN CALIFORNIA LAW REVIEW</t>
  </si>
  <si>
    <t xml:space="preserve">0038-3910</t>
  </si>
  <si>
    <t xml:space="preserve">SOUTHERN ILLINOIS UNIVERSITY LAW JOURNAL</t>
  </si>
  <si>
    <t xml:space="preserve">0145-3432</t>
  </si>
  <si>
    <t xml:space="preserve">SOUTHERN UNIVERSITY LAW REVIEW</t>
  </si>
  <si>
    <t xml:space="preserve">0099-1465</t>
  </si>
  <si>
    <t xml:space="preserve">SOUTHWESTERN LAW JOURNAL</t>
  </si>
  <si>
    <t xml:space="preserve">0038-4836</t>
  </si>
  <si>
    <t xml:space="preserve">SOUTHWESTERN UNIVERSITY LAW REVIEW</t>
  </si>
  <si>
    <t xml:space="preserve">0886-3296</t>
  </si>
  <si>
    <t xml:space="preserve">SOVETSKAIA IUSTITSIIA</t>
  </si>
  <si>
    <t xml:space="preserve">0131-6761</t>
  </si>
  <si>
    <t xml:space="preserve">SOVIET LAW AND GOVERNMENT</t>
  </si>
  <si>
    <t xml:space="preserve">0038-5530</t>
  </si>
  <si>
    <t xml:space="preserve">SOZ WELT</t>
  </si>
  <si>
    <t xml:space="preserve">0038-6073</t>
  </si>
  <si>
    <t xml:space="preserve">SPANISH YEARBOOK OF INTERNATIONAL LAW</t>
  </si>
  <si>
    <t xml:space="preserve">0928-0643</t>
  </si>
  <si>
    <t xml:space="preserve">ST. JOHN'S JOURNAL OF LEGAL COMMENTARY</t>
  </si>
  <si>
    <t xml:space="preserve">1049-0299</t>
  </si>
  <si>
    <t xml:space="preserve">ST. JOHN'S LAW REVIEW</t>
  </si>
  <si>
    <t xml:space="preserve">0036-2905</t>
  </si>
  <si>
    <t xml:space="preserve">ST. MARY'S LAW JOURNAL</t>
  </si>
  <si>
    <t xml:space="preserve">0581-3441</t>
  </si>
  <si>
    <t xml:space="preserve">ST. THOMAS LAW REVIEW</t>
  </si>
  <si>
    <t xml:space="preserve">1044-8942</t>
  </si>
  <si>
    <t xml:space="preserve">STANFORD ENVIRONMENTAL LAW ANNUAL</t>
  </si>
  <si>
    <t xml:space="preserve">0197-7873</t>
  </si>
  <si>
    <t xml:space="preserve">STANFORD ENVIRONMENTAL LAW JOURNAL</t>
  </si>
  <si>
    <t xml:space="preserve">0892-7138</t>
  </si>
  <si>
    <t xml:space="preserve">STANFORD JOURNAL OF INTERNATIONAL LAW</t>
  </si>
  <si>
    <t xml:space="preserve">0731-5082</t>
  </si>
  <si>
    <t xml:space="preserve">STANFORD JOURNAL OF INTERNATIONAL STUDIES</t>
  </si>
  <si>
    <t xml:space="preserve">0081-4326</t>
  </si>
  <si>
    <t xml:space="preserve">STANFORD JOURNAL OF LAW, BUSINESS &amp; FINANCE</t>
  </si>
  <si>
    <t xml:space="preserve">1078-8794</t>
  </si>
  <si>
    <t xml:space="preserve">STANFORD LAW AND POLICY REVIEW</t>
  </si>
  <si>
    <t xml:space="preserve">1044-4386</t>
  </si>
  <si>
    <t xml:space="preserve">STANFORD LAW REVIEW</t>
  </si>
  <si>
    <t xml:space="preserve">0038-9765</t>
  </si>
  <si>
    <t xml:space="preserve">STATE CONSTITUTIONAL COMMENTARIES AND NOTES</t>
  </si>
  <si>
    <t xml:space="preserve">1065-6839</t>
  </si>
  <si>
    <t xml:space="preserve">STATE LEGISLATURES</t>
  </si>
  <si>
    <t xml:space="preserve">0147-0641</t>
  </si>
  <si>
    <t xml:space="preserve">STATUTE LAW REVIEW</t>
  </si>
  <si>
    <t xml:space="preserve">0144-3593</t>
  </si>
  <si>
    <t xml:space="preserve">STATUTES &amp; DECISIONS: THE LAWS OF THE USSR &amp; ITS SUCCESSOR STATES</t>
  </si>
  <si>
    <t xml:space="preserve">1061-0014</t>
  </si>
  <si>
    <t xml:space="preserve">STETSON LAW REVIEW</t>
  </si>
  <si>
    <t xml:space="preserve">0739-9731</t>
  </si>
  <si>
    <t xml:space="preserve">STUDI PARLAMENTARI E DI POLITICA COSTITUZIONALE</t>
  </si>
  <si>
    <t xml:space="preserve">0303-9714</t>
  </si>
  <si>
    <t xml:space="preserve">STUDI SENESI</t>
  </si>
  <si>
    <t xml:space="preserve">0039-3010</t>
  </si>
  <si>
    <t xml:space="preserve">STUDIA PRAWNO-EKONOMICZNE</t>
  </si>
  <si>
    <t xml:space="preserve">0081-6841</t>
  </si>
  <si>
    <t xml:space="preserve">STUDIES IN LAW, POLITICS, AND SOCIETY</t>
  </si>
  <si>
    <t xml:space="preserve">1059-4337</t>
  </si>
  <si>
    <t xml:space="preserve">STUDIES ON CRIME &amp; CRIME PREVENTION</t>
  </si>
  <si>
    <t xml:space="preserve">1102-3937</t>
  </si>
  <si>
    <t xml:space="preserve">STUDII DE DREPT ROMÂNESC</t>
  </si>
  <si>
    <t xml:space="preserve">1220-5427</t>
  </si>
  <si>
    <t xml:space="preserve">STUDIJSKI CENTAR SOCIJALNOG RADA. LJETOPIS</t>
  </si>
  <si>
    <t xml:space="preserve">1330-6456</t>
  </si>
  <si>
    <t xml:space="preserve">SUDEBNIK</t>
  </si>
  <si>
    <t xml:space="preserve">1362-3710</t>
  </si>
  <si>
    <t xml:space="preserve">SUFFOLK TRANSNATIONAL LAW JOURNAL</t>
  </si>
  <si>
    <t xml:space="preserve">0886-2648</t>
  </si>
  <si>
    <t xml:space="preserve">SUFFOLK TRANSNATIONAL LAW REVIEW</t>
  </si>
  <si>
    <t xml:space="preserve">1072-8546</t>
  </si>
  <si>
    <t xml:space="preserve">SUFFOLK UNIVERSITY LAW REVIEW</t>
  </si>
  <si>
    <t xml:space="preserve">0039-4696</t>
  </si>
  <si>
    <t xml:space="preserve">SUPREME COURT DEBATES</t>
  </si>
  <si>
    <t xml:space="preserve">1099-5390</t>
  </si>
  <si>
    <t xml:space="preserve">SUPREME COURT ECONOMIC REVIEW</t>
  </si>
  <si>
    <t xml:space="preserve">0736-9921</t>
  </si>
  <si>
    <t xml:space="preserve">SUPREME COURT LAW REVIEW (CANADA). SECOND SERIES</t>
  </si>
  <si>
    <t xml:space="preserve">0228-0108</t>
  </si>
  <si>
    <t xml:space="preserve">SUPREME COURT REVIEW</t>
  </si>
  <si>
    <t xml:space="preserve">0081-9557</t>
  </si>
  <si>
    <t xml:space="preserve">SURVEYOR</t>
  </si>
  <si>
    <t xml:space="preserve">0039-629X</t>
  </si>
  <si>
    <t xml:space="preserve">SVENSK JURISTTIDNING</t>
  </si>
  <si>
    <t xml:space="preserve">0039-6591</t>
  </si>
  <si>
    <t xml:space="preserve">SWISS REVIEW OF INTERNATIONAL COMPETITION LAW</t>
  </si>
  <si>
    <t xml:space="preserve">0255-8246</t>
  </si>
  <si>
    <t xml:space="preserve">SYDNEY LAW REVIEW</t>
  </si>
  <si>
    <t xml:space="preserve">0082-0512</t>
  </si>
  <si>
    <t xml:space="preserve">SYMB INTERACT</t>
  </si>
  <si>
    <t xml:space="preserve">0195-6086</t>
  </si>
  <si>
    <t xml:space="preserve">SYRACUSE JOURNAL OF INTERNATIONAL LAW &amp; COMMERCE</t>
  </si>
  <si>
    <t xml:space="preserve">0093-0709</t>
  </si>
  <si>
    <t xml:space="preserve">SYRACUSE LAW REVIEW</t>
  </si>
  <si>
    <t xml:space="preserve">0039-7938</t>
  </si>
  <si>
    <t xml:space="preserve">TAPIA (MADRID)</t>
  </si>
  <si>
    <t xml:space="preserve">1131-656X</t>
  </si>
  <si>
    <t xml:space="preserve">TAX LAW REVIEW</t>
  </si>
  <si>
    <t xml:space="preserve">0040-0041</t>
  </si>
  <si>
    <t xml:space="preserve">TAX LAWYER</t>
  </si>
  <si>
    <t xml:space="preserve">0040-005X</t>
  </si>
  <si>
    <t xml:space="preserve">TAXES</t>
  </si>
  <si>
    <t xml:space="preserve">0040-0181</t>
  </si>
  <si>
    <t xml:space="preserve">TEACH SOCIOL</t>
  </si>
  <si>
    <t xml:space="preserve">0092-055X</t>
  </si>
  <si>
    <t xml:space="preserve">TEMAS LABORALES. REVISTA ANDALUZA DE TRABAJO Y BIENESTAR SOCIAL</t>
  </si>
  <si>
    <t xml:space="preserve"> 0213-0750</t>
  </si>
  <si>
    <t xml:space="preserve">TEMPLE ENVIRONMENTAL LAW &amp; TECHNOLOGY JOURNAL</t>
  </si>
  <si>
    <t xml:space="preserve">0885-2987</t>
  </si>
  <si>
    <t xml:space="preserve">TEMPLE INTERNATIONAL AND COMPARATIVE LAW JOURNAL</t>
  </si>
  <si>
    <t xml:space="preserve">0889-1915</t>
  </si>
  <si>
    <t xml:space="preserve">TEMPLE LAW QUARTERLY</t>
  </si>
  <si>
    <t xml:space="preserve">0040-2974</t>
  </si>
  <si>
    <t xml:space="preserve">TEMPLE LAW REVIEW</t>
  </si>
  <si>
    <t xml:space="preserve">0899-8086</t>
  </si>
  <si>
    <t xml:space="preserve">TENNESSEE BAR JOURNAL</t>
  </si>
  <si>
    <t xml:space="preserve">0497-2325</t>
  </si>
  <si>
    <t xml:space="preserve">TENNESSEE LAW REVIEW</t>
  </si>
  <si>
    <t xml:space="preserve">0040-3288</t>
  </si>
  <si>
    <t xml:space="preserve">TEORÍA Y REALIDAD CONSTITUCIONAL </t>
  </si>
  <si>
    <t xml:space="preserve">1139-5583</t>
  </si>
  <si>
    <t xml:space="preserve">TERRITORIAL SEA JOURNAL</t>
  </si>
  <si>
    <t xml:space="preserve">1046-9680</t>
  </si>
  <si>
    <t xml:space="preserve">TERRORISM, VIOLENCE, AND INSURGENCY REPORT</t>
  </si>
  <si>
    <t xml:space="preserve">1041-8474</t>
  </si>
  <si>
    <t xml:space="preserve">TEXAS BAR JOURNAL</t>
  </si>
  <si>
    <t xml:space="preserve">0040-4187</t>
  </si>
  <si>
    <t xml:space="preserve">TEXAS HISPANIC JOURNAL OF LAW &amp; POLICY</t>
  </si>
  <si>
    <t xml:space="preserve">1075-8461</t>
  </si>
  <si>
    <t xml:space="preserve">TEXAS INTELLECTUAL PROPERTY LAW JOURNAL</t>
  </si>
  <si>
    <t xml:space="preserve">1068-1000</t>
  </si>
  <si>
    <t xml:space="preserve">TEXAS INTERNATIONAL LAW JOURNAL</t>
  </si>
  <si>
    <t xml:space="preserve">0163-7479</t>
  </si>
  <si>
    <t xml:space="preserve">TEXAS JOURNAL OF WOMEN &amp; THE LAW</t>
  </si>
  <si>
    <t xml:space="preserve">1058-5427</t>
  </si>
  <si>
    <t xml:space="preserve">TEXAS JOURNAL ON CIVIL LIBERTIES &amp; CIVIL RIGHTS</t>
  </si>
  <si>
    <t xml:space="preserve">1085-942X</t>
  </si>
  <si>
    <t xml:space="preserve">TEXAS LAW REVIEW</t>
  </si>
  <si>
    <t xml:space="preserve">0040-4411</t>
  </si>
  <si>
    <t xml:space="preserve">TEXAS REVIEW OF ENTERTAINMENT &amp; SPORTS LAW</t>
  </si>
  <si>
    <t xml:space="preserve">1533-1903</t>
  </si>
  <si>
    <t xml:space="preserve">TEXAS REVIEW OF LAW &amp; POLITICS</t>
  </si>
  <si>
    <t xml:space="preserve">1098-4577</t>
  </si>
  <si>
    <t xml:space="preserve">TEXAS SOUTHERN UNIVERSITY LAW REVIEW</t>
  </si>
  <si>
    <t xml:space="preserve">0092-3559</t>
  </si>
  <si>
    <t xml:space="preserve">TEXAS TECH LAW REVIEW</t>
  </si>
  <si>
    <t xml:space="preserve">0564-6197</t>
  </si>
  <si>
    <t xml:space="preserve">TEXAS WESLEYAN LAW REVIEW</t>
  </si>
  <si>
    <t xml:space="preserve">1081-5449</t>
  </si>
  <si>
    <t xml:space="preserve">THEOR SOC</t>
  </si>
  <si>
    <t xml:space="preserve">0304-2421</t>
  </si>
  <si>
    <t xml:space="preserve">THEORETICAL CRIMINOLOGY</t>
  </si>
  <si>
    <t xml:space="preserve">1362-4806</t>
  </si>
  <si>
    <t xml:space="preserve">THEORETICAL INQUIRIES IN LAW</t>
  </si>
  <si>
    <t xml:space="preserve">1565-1509</t>
  </si>
  <si>
    <t xml:space="preserve">THIRD WORLD LEGAL STUDIES</t>
  </si>
  <si>
    <t xml:space="preserve">0895-5018</t>
  </si>
  <si>
    <t xml:space="preserve">THOMAS JEFFERSON LAW REVIEW</t>
  </si>
  <si>
    <t xml:space="preserve">1090-5278</t>
  </si>
  <si>
    <t xml:space="preserve">THOMAS M. COOLEY JOURNAL OF PRACTICAL &amp; CLINICAL LAW</t>
  </si>
  <si>
    <t xml:space="preserve">1097-0800</t>
  </si>
  <si>
    <t xml:space="preserve">THOMAS M. COOLEY LAW REVIEW</t>
  </si>
  <si>
    <t xml:space="preserve">1060-1007</t>
  </si>
  <si>
    <t xml:space="preserve">THURGOOD MARSHALL LAW REVIEW</t>
  </si>
  <si>
    <t xml:space="preserve">0749-1646</t>
  </si>
  <si>
    <t xml:space="preserve">TIDSKRIFT: UTGIVEN AV JURIDISKA FÖRENINGEN</t>
  </si>
  <si>
    <t xml:space="preserve">0040-6953</t>
  </si>
  <si>
    <t xml:space="preserve">TIDSSKRIFT FOR RETTSVITENSKAP</t>
  </si>
  <si>
    <t xml:space="preserve">0040-7143</t>
  </si>
  <si>
    <t xml:space="preserve">TIJDSCHRIFT VOOR ANTILLIAANS RECHT-JUSTICIA</t>
  </si>
  <si>
    <t xml:space="preserve">1382-0222</t>
  </si>
  <si>
    <t xml:space="preserve">TIJDSCHRIFT VOOR ARBITRAGE</t>
  </si>
  <si>
    <t xml:space="preserve">0167-1359</t>
  </si>
  <si>
    <t xml:space="preserve">TIJDSCHRIFT VOOR BELGISCH BURGERLIJK RECHT</t>
  </si>
  <si>
    <t xml:space="preserve">0775-2814</t>
  </si>
  <si>
    <t xml:space="preserve">TIJDSCHRIFT VOOR ONDERWIJSRECHT EN ONDERWIJSBELEID</t>
  </si>
  <si>
    <t xml:space="preserve">0778-0443</t>
  </si>
  <si>
    <t xml:space="preserve">TIJDSCHRIFT VOOR PRIVAATRECHT</t>
  </si>
  <si>
    <t xml:space="preserve">0082-4313</t>
  </si>
  <si>
    <t xml:space="preserve">TOLEDO JOURNAL OF GREAT LAKES' LAW, SCIENCE &amp; POLICY</t>
  </si>
  <si>
    <t xml:space="preserve">1097-9328</t>
  </si>
  <si>
    <t xml:space="preserve">TORT AND INSURANCE LAW JOURNAL</t>
  </si>
  <si>
    <t xml:space="preserve">0885-856X</t>
  </si>
  <si>
    <t xml:space="preserve">TORT LAW REVIEW</t>
  </si>
  <si>
    <t xml:space="preserve">1039-3285</t>
  </si>
  <si>
    <t xml:space="preserve">TORTS LAW JOURNAL</t>
  </si>
  <si>
    <t xml:space="preserve">1038-5967</t>
  </si>
  <si>
    <t xml:space="preserve">TOURO LAW REVIEW</t>
  </si>
  <si>
    <t xml:space="preserve">8756-7326</t>
  </si>
  <si>
    <t xml:space="preserve">TRABAJO SOCIAL Y SALUD</t>
  </si>
  <si>
    <t xml:space="preserve">1130-2976</t>
  </si>
  <si>
    <t xml:space="preserve">TRABAJO, REVISTA DE LA OIT</t>
  </si>
  <si>
    <t xml:space="preserve">1020-0037</t>
  </si>
  <si>
    <t xml:space="preserve">TRANSEUROPEENNES</t>
  </si>
  <si>
    <t xml:space="preserve">1022-4769</t>
  </si>
  <si>
    <t xml:space="preserve">TRANSITIONS</t>
  </si>
  <si>
    <t xml:space="preserve">1211-0205</t>
  </si>
  <si>
    <t xml:space="preserve">TRANSNATIONAL ASSOCIATIONS/ASSOCIATIONS TRANSNATIONALES</t>
  </si>
  <si>
    <t xml:space="preserve">0020-6059</t>
  </si>
  <si>
    <t xml:space="preserve">TRANSNATIONAL LAW &amp; CONTEMPORARY PROBLEMS</t>
  </si>
  <si>
    <t xml:space="preserve">1058-1006</t>
  </si>
  <si>
    <t xml:space="preserve">TRANSNATIONAL LAWYER</t>
  </si>
  <si>
    <t xml:space="preserve">1045-8905</t>
  </si>
  <si>
    <t xml:space="preserve">TRANSNATIONAL ORGANIZED CRIME</t>
  </si>
  <si>
    <t xml:space="preserve">1357-7387</t>
  </si>
  <si>
    <t xml:space="preserve">TRANSPORTATION LAW JOURNAL</t>
  </si>
  <si>
    <t xml:space="preserve">0049-450X</t>
  </si>
  <si>
    <t xml:space="preserve">TRAUMA VIOLENCE ABUS</t>
  </si>
  <si>
    <t xml:space="preserve">1524-8380</t>
  </si>
  <si>
    <t xml:space="preserve">TRENDS IN ORGANIZED CRIME</t>
  </si>
  <si>
    <t xml:space="preserve">1084-4791</t>
  </si>
  <si>
    <t xml:space="preserve">TRIAL</t>
  </si>
  <si>
    <t xml:space="preserve">0041-2538</t>
  </si>
  <si>
    <t xml:space="preserve">TRIAL LAWYER</t>
  </si>
  <si>
    <t xml:space="preserve">0160-7308</t>
  </si>
  <si>
    <t xml:space="preserve">TRIAL LAWYER'S GUIDE, THE</t>
  </si>
  <si>
    <t xml:space="preserve">0041-2546</t>
  </si>
  <si>
    <t xml:space="preserve">TRIAL LAWYERS QUARTERLY</t>
  </si>
  <si>
    <t xml:space="preserve">0041-2554</t>
  </si>
  <si>
    <t xml:space="preserve">TRIBUNA FISCAL (TF)</t>
  </si>
  <si>
    <t xml:space="preserve">1130-4901</t>
  </si>
  <si>
    <t xml:space="preserve">TRIBUNA SOCIAL (TSOC). Revista de Seguridad social y laboral</t>
  </si>
  <si>
    <t xml:space="preserve">1130-7331</t>
  </si>
  <si>
    <t xml:space="preserve">TRIBUNAL (TRIB)</t>
  </si>
  <si>
    <t xml:space="preserve">1130-5916</t>
  </si>
  <si>
    <t xml:space="preserve">TRIBUNALES DE JUSTICIA. REVISTA ESPAÑOLA DE DERECHO PROCESAL </t>
  </si>
  <si>
    <t xml:space="preserve">1133-2549</t>
  </si>
  <si>
    <t xml:space="preserve">TRIBUTOS LOCALES</t>
  </si>
  <si>
    <t xml:space="preserve">1577-2233</t>
  </si>
  <si>
    <t xml:space="preserve">TULANE CIVIL LAW FORUM</t>
  </si>
  <si>
    <t xml:space="preserve">1045-8891</t>
  </si>
  <si>
    <t xml:space="preserve">TULANE JOURNAL OF INTERNATIONAL AND COMPARATIVE LAW</t>
  </si>
  <si>
    <t xml:space="preserve">1069-4455</t>
  </si>
  <si>
    <t xml:space="preserve">TULANE LAW REVIEW</t>
  </si>
  <si>
    <t xml:space="preserve">0041-3992</t>
  </si>
  <si>
    <t xml:space="preserve">TULANE MARITIME LAW JOURNAL</t>
  </si>
  <si>
    <t xml:space="preserve">1048-3748</t>
  </si>
  <si>
    <t xml:space="preserve">TULSA JOURNAL OF COMPARATIVE &amp; INTERNATIONAL LAW</t>
  </si>
  <si>
    <t xml:space="preserve">1073-192X</t>
  </si>
  <si>
    <t xml:space="preserve">TULSA LAW JOURNAL</t>
  </si>
  <si>
    <t xml:space="preserve">0041-4050</t>
  </si>
  <si>
    <t xml:space="preserve">TYDSKRIF VIR DIE SUID-AFRIKAANSE REG/JOURNAL OF SOUTH AFRICAN LAW</t>
  </si>
  <si>
    <t xml:space="preserve">0257-7747</t>
  </si>
  <si>
    <t xml:space="preserve">U.C. DAVIS JOURNAL OF INTERNATIONAL LAW &amp; POLICY</t>
  </si>
  <si>
    <t xml:space="preserve">1080-6687</t>
  </si>
  <si>
    <t xml:space="preserve">U.C. DAVIS LAW REVIEW</t>
  </si>
  <si>
    <t xml:space="preserve">0197-4564</t>
  </si>
  <si>
    <t xml:space="preserve">U.C.L.A. LAW REVIEW</t>
  </si>
  <si>
    <t xml:space="preserve">0041-5650</t>
  </si>
  <si>
    <t xml:space="preserve">U.C.L.A.-ALASKA LAW REVIEW</t>
  </si>
  <si>
    <t xml:space="preserve">0886-263X</t>
  </si>
  <si>
    <t xml:space="preserve">UCLA ENTERTAINMENT LAW REVIEW</t>
  </si>
  <si>
    <t xml:space="preserve">1073-2896</t>
  </si>
  <si>
    <t xml:space="preserve">UCLA PACIFIC BASIN LAW JOURNAL</t>
  </si>
  <si>
    <t xml:space="preserve">0884-0768</t>
  </si>
  <si>
    <t xml:space="preserve">UCLA WOMEN'S LAW JOURNAL</t>
  </si>
  <si>
    <t xml:space="preserve">1068-9893</t>
  </si>
  <si>
    <t xml:space="preserve">UCLA-ALASKA LAW REVIEW</t>
  </si>
  <si>
    <t xml:space="preserve">0886-2634</t>
  </si>
  <si>
    <t xml:space="preserve">UGESKRIFT FOR RETSVÆSEN</t>
  </si>
  <si>
    <t xml:space="preserve">0108-2353</t>
  </si>
  <si>
    <t xml:space="preserve">UMKC LAW REVIEW</t>
  </si>
  <si>
    <t xml:space="preserve">0047-7575</t>
  </si>
  <si>
    <t xml:space="preserve">UNIFORM COMMERCIAL CODE LAW JOURNAL</t>
  </si>
  <si>
    <t xml:space="preserve">0041-672X</t>
  </si>
  <si>
    <t xml:space="preserve">UNIÓN EUROPEA ARANZADI</t>
  </si>
  <si>
    <t xml:space="preserve">1579-0452</t>
  </si>
  <si>
    <t xml:space="preserve">UNITED STATES-MEXICO LAW JOURNAL</t>
  </si>
  <si>
    <t xml:space="preserve">1089-8948</t>
  </si>
  <si>
    <t xml:space="preserve">UNIVERSAL HUMAN RIGHTS</t>
  </si>
  <si>
    <t xml:space="preserve">0163-2647</t>
  </si>
  <si>
    <t xml:space="preserve">UNIVERSITIES AND LEFT REVIEW</t>
  </si>
  <si>
    <t xml:space="preserve">0502-6385</t>
  </si>
  <si>
    <t xml:space="preserve">UNIVERSITY OF ARKANSAS AT LITTLE ROCK LAW JOURNAL</t>
  </si>
  <si>
    <t xml:space="preserve">0162-8372</t>
  </si>
  <si>
    <t xml:space="preserve">UNIVERSITY OF ARKANSAS AT LITTLE ROCK LAW REVIEW</t>
  </si>
  <si>
    <t xml:space="preserve">1527-5787</t>
  </si>
  <si>
    <t xml:space="preserve">UNIVERSITY OF BALTIMORE JOURNAL OF ENVIRONMENTAL LAW</t>
  </si>
  <si>
    <t xml:space="preserve">1062-6212</t>
  </si>
  <si>
    <t xml:space="preserve">UNIVERSITY OF BALTIMORE LAW REVIEW</t>
  </si>
  <si>
    <t xml:space="preserve">0091-5440</t>
  </si>
  <si>
    <t xml:space="preserve">UNIVERSITY OF BRIDGEPORT LAW REVIEW</t>
  </si>
  <si>
    <t xml:space="preserve">0735-2832</t>
  </si>
  <si>
    <t xml:space="preserve">UNIVERSITY OF BRITISH COLUMBIA LAW REVIEW</t>
  </si>
  <si>
    <t xml:space="preserve">0068-1849</t>
  </si>
  <si>
    <t xml:space="preserve">UNIVERSITY OF CHICAGO LAW REVIEW, THE</t>
  </si>
  <si>
    <t xml:space="preserve">0041-9494</t>
  </si>
  <si>
    <t xml:space="preserve">UNIVERSITY OF CHICAGO LEGAL FORUM</t>
  </si>
  <si>
    <t xml:space="preserve">0892-5593</t>
  </si>
  <si>
    <t xml:space="preserve">UNIVERSITY OF CINCINNATI LAW REVIEW</t>
  </si>
  <si>
    <t xml:space="preserve">0009-6881</t>
  </si>
  <si>
    <t xml:space="preserve">UNIVERSITY OF COLORADO LAW REVIEW</t>
  </si>
  <si>
    <t xml:space="preserve">0041-9516</t>
  </si>
  <si>
    <t xml:space="preserve">UNIVERSITY OF DAYTON LAW REVIEW</t>
  </si>
  <si>
    <t xml:space="preserve">0162-9174</t>
  </si>
  <si>
    <t xml:space="preserve">UNIVERSITY OF DETROIT JOURNAL OF URBAN LAW</t>
  </si>
  <si>
    <t xml:space="preserve">0161-7095</t>
  </si>
  <si>
    <t xml:space="preserve">UNIVERSITY OF DETROIT LAW REVIEW</t>
  </si>
  <si>
    <t xml:space="preserve">0886-9456</t>
  </si>
  <si>
    <t xml:space="preserve">UNIVERSITY OF DETROIT MERCY LAW REVIEW</t>
  </si>
  <si>
    <t xml:space="preserve">1058-4323</t>
  </si>
  <si>
    <t xml:space="preserve">UNIVERSITY OF FLORIDA JOURNAL OF LAW AND PUBLIC POLICY</t>
  </si>
  <si>
    <t xml:space="preserve">1047-8035</t>
  </si>
  <si>
    <t xml:space="preserve">UNIVERSITY OF FLORIDA LAW REVIEW</t>
  </si>
  <si>
    <t xml:space="preserve">0041-9583</t>
  </si>
  <si>
    <t xml:space="preserve">UNIVERSITY OF GHANA LAW JOURNAL</t>
  </si>
  <si>
    <t xml:space="preserve">0041-9605</t>
  </si>
  <si>
    <t xml:space="preserve">UNIVERSITY OF HAWAII LAW REVIEW</t>
  </si>
  <si>
    <t xml:space="preserve">0271-9835</t>
  </si>
  <si>
    <t xml:space="preserve">UNIVERSITY OF ILLINOIS LAW REVIEW</t>
  </si>
  <si>
    <t xml:space="preserve">0276-9948</t>
  </si>
  <si>
    <t xml:space="preserve">UNIVERSITY OF KANSAS LAW REVIEW, THE</t>
  </si>
  <si>
    <t xml:space="preserve">0083-4025</t>
  </si>
  <si>
    <t xml:space="preserve">UNIVERSITY OF MEMPHIS LAW REVIEW</t>
  </si>
  <si>
    <t xml:space="preserve">1080-8582</t>
  </si>
  <si>
    <t xml:space="preserve">UNIVERSITY OF MIAMI ENTERTAINMENT &amp; SPORTS LAW REVIEW</t>
  </si>
  <si>
    <t xml:space="preserve">1051-2225</t>
  </si>
  <si>
    <t xml:space="preserve">UNIVERSITY OF MIAMI INTER-AMERICAN LAW REVIEW</t>
  </si>
  <si>
    <t xml:space="preserve">0884-1759</t>
  </si>
  <si>
    <t xml:space="preserve">UNIVERSITY OF MIAMI INTER-AMERICAN LAW REVIEW, THE</t>
  </si>
  <si>
    <t xml:space="preserve">0884-1756</t>
  </si>
  <si>
    <t xml:space="preserve">UNIVERSITY OF MIAMI LAW REVIEW</t>
  </si>
  <si>
    <t xml:space="preserve">0041-9818</t>
  </si>
  <si>
    <t xml:space="preserve">UNIVERSITY OF MICHIGAN JOURNAL OF LAW REFORM</t>
  </si>
  <si>
    <t xml:space="preserve">0363-602X</t>
  </si>
  <si>
    <t xml:space="preserve">0033-1546</t>
  </si>
  <si>
    <t xml:space="preserve">UNIVERSITY OF NEW BRUNSWICK LAW JOURNAL</t>
  </si>
  <si>
    <t xml:space="preserve">0077-8141</t>
  </si>
  <si>
    <t xml:space="preserve">UNIVERSITY OF NEW SOUTH WALES LAW JOURNAL, THE</t>
  </si>
  <si>
    <t xml:space="preserve">0313-0096</t>
  </si>
  <si>
    <t xml:space="preserve">UNIVERSITY OF NOTRE DAME AUSTRALIA LAW REVIEW</t>
  </si>
  <si>
    <t xml:space="preserve">1441-9769</t>
  </si>
  <si>
    <t xml:space="preserve">UNIVERSITY OF PENNSYLVANIA JOURNAL OF INTERNATIONAL BUSINESS LAW</t>
  </si>
  <si>
    <t xml:space="preserve">0891-9895</t>
  </si>
  <si>
    <t xml:space="preserve">UNIVERSITY OF PENNSYLVANIA JOURNAL OF INTERNATIONAL ECONOMIC LAW</t>
  </si>
  <si>
    <t xml:space="preserve">1086-7872</t>
  </si>
  <si>
    <t xml:space="preserve">UNIVERSITY OF PENNSYLVANIA JOURNAL OF LABOR AND EMPLOYMENT LAW</t>
  </si>
  <si>
    <t xml:space="preserve">1097-4938</t>
  </si>
  <si>
    <t xml:space="preserve">UNIVERSITY OF PENNSYLVANIA LAW REVIEW</t>
  </si>
  <si>
    <t xml:space="preserve">0041-9907</t>
  </si>
  <si>
    <t xml:space="preserve">UNIVERSITY OF PITTSBURGH LAW REVIEW</t>
  </si>
  <si>
    <t xml:space="preserve">0041-9915</t>
  </si>
  <si>
    <t xml:space="preserve">UNIVERSITY OF PUGET SOUND LAW REVIEW</t>
  </si>
  <si>
    <t xml:space="preserve">0161-0708</t>
  </si>
  <si>
    <t xml:space="preserve">UNIVERSITY OF QUEENSLAND LAW JOURNAL</t>
  </si>
  <si>
    <t xml:space="preserve">0083-4041</t>
  </si>
  <si>
    <t xml:space="preserve">UNIVERSITY OF RICHMOND LAW REVIEW</t>
  </si>
  <si>
    <t xml:space="preserve">0566-2389</t>
  </si>
  <si>
    <t xml:space="preserve">UNIVERSITY OF SAN FRANCISCO LAW REVIEW</t>
  </si>
  <si>
    <t xml:space="preserve">0042-0018</t>
  </si>
  <si>
    <t xml:space="preserve">UNIVERSITY OF SAN FRANCISCO MARITIME LAW JOURNAL</t>
  </si>
  <si>
    <t xml:space="preserve">1061-3331</t>
  </si>
  <si>
    <t xml:space="preserve">UNIVERSITY OF TASMANIA LAW REVIEW</t>
  </si>
  <si>
    <t xml:space="preserve">0082-2108</t>
  </si>
  <si>
    <t xml:space="preserve">UNIVERSITY OF TOLEDO LAW REVIEW, THE</t>
  </si>
  <si>
    <t xml:space="preserve">0042-0190</t>
  </si>
  <si>
    <t xml:space="preserve">UNIVERSITY OF TORONTO FACULTY OF LAW REVIEW</t>
  </si>
  <si>
    <t xml:space="preserve">0381-1638</t>
  </si>
  <si>
    <t xml:space="preserve">UNIVERSITY OF TORONTO LAW JOURNAL</t>
  </si>
  <si>
    <t xml:space="preserve">0042-0220</t>
  </si>
  <si>
    <t xml:space="preserve">UNIVERSITY OF WEST LOS ANGELES LAW REVIEW</t>
  </si>
  <si>
    <t xml:space="preserve">0083-4068</t>
  </si>
  <si>
    <t xml:space="preserve">UNIVERSITY OF WESTERN AUSTRALIA LAW REVIEW</t>
  </si>
  <si>
    <t xml:space="preserve">0042-0328</t>
  </si>
  <si>
    <t xml:space="preserve">UNIVERSITY OF WESTERN ONTARIO LAW REVIEW</t>
  </si>
  <si>
    <t xml:space="preserve">0703-900X</t>
  </si>
  <si>
    <t xml:space="preserve">URBAN AFF REV</t>
  </si>
  <si>
    <t xml:space="preserve">1078-0874</t>
  </si>
  <si>
    <t xml:space="preserve">URBAN EDUC</t>
  </si>
  <si>
    <t xml:space="preserve">0042-0859</t>
  </si>
  <si>
    <t xml:space="preserve">URBAN GEOGR</t>
  </si>
  <si>
    <t xml:space="preserve">0272-3638</t>
  </si>
  <si>
    <t xml:space="preserve">URBAN LAW ANNUAL</t>
  </si>
  <si>
    <t xml:space="preserve">0566-3377</t>
  </si>
  <si>
    <t xml:space="preserve">URBAN LAWYER, THE</t>
  </si>
  <si>
    <t xml:space="preserve">0042-0905</t>
  </si>
  <si>
    <t xml:space="preserve">URBAN STUD</t>
  </si>
  <si>
    <t xml:space="preserve">0042-0980</t>
  </si>
  <si>
    <t xml:space="preserve">UTAH BAR JOURNAL, THE</t>
  </si>
  <si>
    <t xml:space="preserve">0091-9691</t>
  </si>
  <si>
    <t xml:space="preserve">UTAH LAW REVIEW</t>
  </si>
  <si>
    <t xml:space="preserve">0042-1448</t>
  </si>
  <si>
    <t xml:space="preserve">UWLA LAW REVIEW</t>
  </si>
  <si>
    <t xml:space="preserve">0899-7446</t>
  </si>
  <si>
    <t xml:space="preserve">VALPARAISO UNIVERSITY LAW REVIEW</t>
  </si>
  <si>
    <t xml:space="preserve">0042-2363</t>
  </si>
  <si>
    <t xml:space="preserve">VANDERBILT JOURNAL OF TRANSNATIONAL LAW</t>
  </si>
  <si>
    <t xml:space="preserve">0090-2594</t>
  </si>
  <si>
    <t xml:space="preserve">VANDERBILT LAW REVIEW</t>
  </si>
  <si>
    <t xml:space="preserve">0042-2533</t>
  </si>
  <si>
    <t xml:space="preserve">VARSTVOSLOVJE</t>
  </si>
  <si>
    <t xml:space="preserve">1580-0253</t>
  </si>
  <si>
    <t xml:space="preserve">VEI ENJEUX</t>
  </si>
  <si>
    <t xml:space="preserve">1299-085X</t>
  </si>
  <si>
    <t xml:space="preserve">VERFASSUNG UND RECHT IN †BERSEE</t>
  </si>
  <si>
    <t xml:space="preserve">0506-7286</t>
  </si>
  <si>
    <t xml:space="preserve">VERMONT LAW REVIEW</t>
  </si>
  <si>
    <t xml:space="preserve">0145-2908</t>
  </si>
  <si>
    <t xml:space="preserve">VERWALTUNGSARCHIV</t>
  </si>
  <si>
    <t xml:space="preserve">0042-4501</t>
  </si>
  <si>
    <t xml:space="preserve">VESTNIK MOSKOVSKOGO UNIVERSITETA: SERIIA PRAVO</t>
  </si>
  <si>
    <t xml:space="preserve">0130-0113</t>
  </si>
  <si>
    <t xml:space="preserve">VICTIMOLOGY</t>
  </si>
  <si>
    <t xml:space="preserve">0361-5170</t>
  </si>
  <si>
    <t xml:space="preserve">VICTORIA UNIVERSITY OF WELLINGTON LAW REVIEW</t>
  </si>
  <si>
    <t xml:space="preserve">0042-5117</t>
  </si>
  <si>
    <t xml:space="preserve">VIETNAM LAW AND LEGAL FORUM</t>
  </si>
  <si>
    <t xml:space="preserve">0868-3972</t>
  </si>
  <si>
    <t xml:space="preserve">VILLANOVA ENVIRONMENTAL LAW JOURNAL</t>
  </si>
  <si>
    <t xml:space="preserve">1049-2631</t>
  </si>
  <si>
    <t xml:space="preserve">VILLANOVA LAW REVIEW</t>
  </si>
  <si>
    <t xml:space="preserve">0042-6229</t>
  </si>
  <si>
    <t xml:space="preserve">VILLANOVA SPORTS &amp; ENTERTAINMENT LAW FORUM</t>
  </si>
  <si>
    <t xml:space="preserve">1074-9187</t>
  </si>
  <si>
    <t xml:space="preserve">VIRGINIA JOURNAL OF INTERNATIONAL LAW</t>
  </si>
  <si>
    <t xml:space="preserve">0042-6571</t>
  </si>
  <si>
    <t xml:space="preserve">VIRGINIA JOURNAL OF NATURAL RESOURCES LAW</t>
  </si>
  <si>
    <t xml:space="preserve">0748-8122</t>
  </si>
  <si>
    <t xml:space="preserve">VIRGINIA JOURNAL OF SOCIAL POLICY &amp; THE LAW</t>
  </si>
  <si>
    <t xml:space="preserve">1068-7955</t>
  </si>
  <si>
    <t xml:space="preserve">VIRGINIA LAW REVIEW</t>
  </si>
  <si>
    <t xml:space="preserve">0042-6601</t>
  </si>
  <si>
    <t xml:space="preserve">WAIKATO LAW REVIEW</t>
  </si>
  <si>
    <t xml:space="preserve">1172-9597</t>
  </si>
  <si>
    <t xml:space="preserve">WAKE FOREST LAW REVIEW</t>
  </si>
  <si>
    <t xml:space="preserve">0043-003X</t>
  </si>
  <si>
    <t xml:space="preserve">WASH QUART</t>
  </si>
  <si>
    <t xml:space="preserve">0163-660X</t>
  </si>
  <si>
    <t xml:space="preserve">WASHBURN LAW JOURNAL</t>
  </si>
  <si>
    <t xml:space="preserve">0043-0420</t>
  </si>
  <si>
    <t xml:space="preserve">WASHINGTON AND LEE LAW REVIEW</t>
  </si>
  <si>
    <t xml:space="preserve">0043-0463</t>
  </si>
  <si>
    <t xml:space="preserve">WASHINGTON LAW REVIEW</t>
  </si>
  <si>
    <t xml:space="preserve">0043-0617</t>
  </si>
  <si>
    <t xml:space="preserve">WASHINGTON STATE BAR NEWS</t>
  </si>
  <si>
    <t xml:space="preserve">0886-5213</t>
  </si>
  <si>
    <t xml:space="preserve">WASHINGTON UNIVERSITY JOURNAL OF LAW AND POLICY</t>
  </si>
  <si>
    <t xml:space="preserve">1533-4686</t>
  </si>
  <si>
    <t xml:space="preserve">WASHINGTON UNIVERSITY JOURNAL OF URBAN AND CONTEMPORARY LAW</t>
  </si>
  <si>
    <t xml:space="preserve">8756-0801</t>
  </si>
  <si>
    <t xml:space="preserve">WASHINGTON UNIVERSITY LAW QUARTERLY</t>
  </si>
  <si>
    <t xml:space="preserve">0043-0862</t>
  </si>
  <si>
    <t xml:space="preserve">WAYNE LAW REVIEW</t>
  </si>
  <si>
    <t xml:space="preserve">0043-1621</t>
  </si>
  <si>
    <t xml:space="preserve">WEEKBLAD VOOR PRIVAATRECHT: NOTARIAAT EN REGISTRATIE</t>
  </si>
  <si>
    <t xml:space="preserve">0165-8476</t>
  </si>
  <si>
    <t xml:space="preserve">WEEKLY COMPILATION OF PRESIDENTIAL DOCUMENTS</t>
  </si>
  <si>
    <t xml:space="preserve">1511-4187</t>
  </si>
  <si>
    <t xml:space="preserve">WEEKLY LAW DIGEST</t>
  </si>
  <si>
    <t xml:space="preserve">0264-3723</t>
  </si>
  <si>
    <t xml:space="preserve">WEST INDIAN LAW JOURNAL</t>
  </si>
  <si>
    <t xml:space="preserve">0253-7370</t>
  </si>
  <si>
    <t xml:space="preserve">WEST VIRGINIA LAW REVIEW</t>
  </si>
  <si>
    <t xml:space="preserve">0043-3268</t>
  </si>
  <si>
    <t xml:space="preserve">WESTERN LEGAL HISTORY</t>
  </si>
  <si>
    <t xml:space="preserve">0896-2189</t>
  </si>
  <si>
    <t xml:space="preserve">WESTERN NEW ENGLAND LAW REVIEW</t>
  </si>
  <si>
    <t xml:space="preserve">0190-6593</t>
  </si>
  <si>
    <t xml:space="preserve">WESTERN ONTARIO LAW REVIEW</t>
  </si>
  <si>
    <t xml:space="preserve">0083-8950</t>
  </si>
  <si>
    <t xml:space="preserve">WESTERN STATE UNIVERSITY LAW REVIEW</t>
  </si>
  <si>
    <t xml:space="preserve">0362-8892</t>
  </si>
  <si>
    <t xml:space="preserve">WEST'S EDUCATION LAW QUARTERLY</t>
  </si>
  <si>
    <t xml:space="preserve">1067-7941</t>
  </si>
  <si>
    <t xml:space="preserve">WETTBEWERB IN RECHT UND PRAXIS</t>
  </si>
  <si>
    <t xml:space="preserve">0172-049X</t>
  </si>
  <si>
    <t xml:space="preserve">WGO: MONATSHEFTE FÜR OSTEUROPÄISCHES RECHT</t>
  </si>
  <si>
    <t xml:space="preserve">0042-9678</t>
  </si>
  <si>
    <t xml:space="preserve">WHITTIER LAW REVIEW</t>
  </si>
  <si>
    <t xml:space="preserve">0195-7643</t>
  </si>
  <si>
    <t xml:space="preserve">WIDENER JOURNAL OF PUBLIC LAW</t>
  </si>
  <si>
    <t xml:space="preserve">1064-5012</t>
  </si>
  <si>
    <t xml:space="preserve">WIDENER LAW JOURNAL</t>
  </si>
  <si>
    <t xml:space="preserve">1548-4076</t>
  </si>
  <si>
    <t xml:space="preserve">WILLAMETTE JOURNAL OF INTERNATIONAL LAW AND DISPUTE RESOLUTION</t>
  </si>
  <si>
    <t xml:space="preserve">1092-8200</t>
  </si>
  <si>
    <t xml:space="preserve">WILLAMETTE LAW REVIEW</t>
  </si>
  <si>
    <t xml:space="preserve">0191-9822</t>
  </si>
  <si>
    <t xml:space="preserve">WILLIAM AND MARY BILL OF RIGHTS JOURNAL</t>
  </si>
  <si>
    <t xml:space="preserve">1065-8254</t>
  </si>
  <si>
    <t xml:space="preserve">WILLIAM AND MARY JOURNAL OF ENVIRONMENTAL LAW</t>
  </si>
  <si>
    <t xml:space="preserve">1062-4988</t>
  </si>
  <si>
    <t xml:space="preserve">WILLIAM AND MARY LAW REVIEW</t>
  </si>
  <si>
    <t xml:space="preserve">0043-5589</t>
  </si>
  <si>
    <t xml:space="preserve">WILLIAM MITCHELL LAW REVIEW</t>
  </si>
  <si>
    <t xml:space="preserve">0270-272X</t>
  </si>
  <si>
    <t xml:space="preserve">WINDSOR YEARBOOK OF ACCESS TO JUSTICE, THE</t>
  </si>
  <si>
    <t xml:space="preserve">0710-0841</t>
  </si>
  <si>
    <t xml:space="preserve">WIRTSCHAFT UND RECHT IN OSTEUROPA</t>
  </si>
  <si>
    <t xml:space="preserve">0941-6293</t>
  </si>
  <si>
    <t xml:space="preserve">WIRTSCHAFTSKONJUNKTUR</t>
  </si>
  <si>
    <t xml:space="preserve">0043-6283</t>
  </si>
  <si>
    <t xml:space="preserve">WISCONSIN BAR BULLETIN</t>
  </si>
  <si>
    <t xml:space="preserve">0043-6380</t>
  </si>
  <si>
    <t xml:space="preserve">WISCONSIN ENVIRONMENTAL LAW JOURNAL</t>
  </si>
  <si>
    <t xml:space="preserve">1077-9299</t>
  </si>
  <si>
    <t xml:space="preserve">WISCONSIN INTERNATIONAL LAW JOURNAL</t>
  </si>
  <si>
    <t xml:space="preserve">0743-7951</t>
  </si>
  <si>
    <t xml:space="preserve">WISCONSIN LAW REVIEW</t>
  </si>
  <si>
    <t xml:space="preserve">0043-650X</t>
  </si>
  <si>
    <t xml:space="preserve">WISCONSIN LAWYER</t>
  </si>
  <si>
    <t xml:space="preserve">1043-0490</t>
  </si>
  <si>
    <t xml:space="preserve">WISCONSIN WOMEN'S LAW JOURNAL</t>
  </si>
  <si>
    <t xml:space="preserve">1052-3421</t>
  </si>
  <si>
    <t xml:space="preserve">WOMEN AND CRIMINAL JUSTICE</t>
  </si>
  <si>
    <t xml:space="preserve">0897-4454</t>
  </si>
  <si>
    <t xml:space="preserve">WOMEN LAWYERS' JOURNAL</t>
  </si>
  <si>
    <t xml:space="preserve">0043-7468</t>
  </si>
  <si>
    <t xml:space="preserve">WOMEN'S RIGHTS LAW REPORTER</t>
  </si>
  <si>
    <t xml:space="preserve">0085-8269</t>
  </si>
  <si>
    <t xml:space="preserve">WORK EMPLOY SOC</t>
  </si>
  <si>
    <t xml:space="preserve">0950-0170</t>
  </si>
  <si>
    <t xml:space="preserve">WORK OCCUPATION</t>
  </si>
  <si>
    <t xml:space="preserve">0730-8884</t>
  </si>
  <si>
    <t xml:space="preserve">WORLD COMPETITION</t>
  </si>
  <si>
    <t xml:space="preserve">1011-4548</t>
  </si>
  <si>
    <t xml:space="preserve">XIAN DAI FAXUE (MODERN LAW SCIENCE)</t>
  </si>
  <si>
    <t xml:space="preserve">1001-2397</t>
  </si>
  <si>
    <t xml:space="preserve">YALE JOURNAL OF INTERNATIONAL LAW, THE</t>
  </si>
  <si>
    <t xml:space="preserve">0889-7743</t>
  </si>
  <si>
    <t xml:space="preserve">YALE JOURNAL OF LAW AND FEMINISM</t>
  </si>
  <si>
    <t xml:space="preserve">1043-9366</t>
  </si>
  <si>
    <t xml:space="preserve">YALE JOURNAL OF WORLD PUBLIC ORDER</t>
  </si>
  <si>
    <t xml:space="preserve">0734-0494</t>
  </si>
  <si>
    <t xml:space="preserve">YALE JOURNAL ON REGULATION</t>
  </si>
  <si>
    <t xml:space="preserve">0741-9457</t>
  </si>
  <si>
    <t xml:space="preserve">YALE LAW AND POLICY REVIEW</t>
  </si>
  <si>
    <t xml:space="preserve">0740-8048</t>
  </si>
  <si>
    <t xml:space="preserve">YALE LAW JOURNAL</t>
  </si>
  <si>
    <t xml:space="preserve">0044-0094</t>
  </si>
  <si>
    <t xml:space="preserve">YEARBOOK (SUPREME COURT HISTORICAL SOCIETY)</t>
  </si>
  <si>
    <t xml:space="preserve">0362-5249</t>
  </si>
  <si>
    <t xml:space="preserve">YEARBOOK OF EUROPEAN LAW</t>
  </si>
  <si>
    <t xml:space="preserve">0263-3264</t>
  </si>
  <si>
    <t xml:space="preserve">YEARBOOK OF INTERNATIONAL ENVIRONMENTAL LAW</t>
  </si>
  <si>
    <t xml:space="preserve">0965-1721</t>
  </si>
  <si>
    <t xml:space="preserve">YEARBOOK OF INTERNATIONAL HUMANITARIAN LAW</t>
  </si>
  <si>
    <t xml:space="preserve">1389-1359</t>
  </si>
  <si>
    <t xml:space="preserve">YEARBOOK OF NEW ZEALAND JURISPRUDENCE</t>
  </si>
  <si>
    <t xml:space="preserve">1174-4243</t>
  </si>
  <si>
    <t xml:space="preserve">YOUTH JUSTICE</t>
  </si>
  <si>
    <t xml:space="preserve">1473-2254</t>
  </si>
  <si>
    <t xml:space="preserve">YOUTH SOC</t>
  </si>
  <si>
    <t xml:space="preserve">0044-118X</t>
  </si>
  <si>
    <t xml:space="preserve">YOUTH VIOLENCE AND JUVENILE JUSTICE</t>
  </si>
  <si>
    <t xml:space="preserve">1541-2040</t>
  </si>
  <si>
    <t xml:space="preserve">YUGOSLAV LAW</t>
  </si>
  <si>
    <t xml:space="preserve">0350-2252</t>
  </si>
  <si>
    <t xml:space="preserve">Z SOZIOL</t>
  </si>
  <si>
    <t xml:space="preserve">0340-1804</t>
  </si>
  <si>
    <t xml:space="preserve">ZAKONNOST</t>
  </si>
  <si>
    <t xml:space="preserve">0869-4486</t>
  </si>
  <si>
    <t xml:space="preserve">ZAMBIA LAW JOURNAL</t>
  </si>
  <si>
    <t xml:space="preserve">1027-7862</t>
  </si>
  <si>
    <t xml:space="preserve">ZBORNIK PRAVNOG FAKULTETA SVEUCILISTA U RIJECI</t>
  </si>
  <si>
    <t xml:space="preserve">1330-349X</t>
  </si>
  <si>
    <t xml:space="preserve">ZBORNIK PRAVNOG FAKULTETA U ZAGREBU</t>
  </si>
  <si>
    <t xml:space="preserve">0350-2058</t>
  </si>
  <si>
    <t xml:space="preserve">ZEITSCHRIFT DES BERNISCHEN JURISTENVEREINS</t>
  </si>
  <si>
    <t xml:space="preserve">0044-2127</t>
  </si>
  <si>
    <t xml:space="preserve">ZEITSCHRIFT F†R AUSL€NDISCHES …FFENTICHES RECHT UND V…LKERRECHT</t>
  </si>
  <si>
    <t xml:space="preserve">0044-2348</t>
  </si>
  <si>
    <t xml:space="preserve">ZEITSCHRIFT FUER …FFENTLICHES RECHT</t>
  </si>
  <si>
    <t xml:space="preserve">0948-4396</t>
  </si>
  <si>
    <t xml:space="preserve">ZEITSCHRIFT FÜR ALTORIENTALISCHE UND BIBLISCHE RECHTSGESCHICHTE</t>
  </si>
  <si>
    <t xml:space="preserve">0948-0587</t>
  </si>
  <si>
    <t xml:space="preserve">ZEITSCHRIFT FUR ARBEITSRECHTSPRAXIS</t>
  </si>
  <si>
    <t xml:space="preserve">0003-7648</t>
  </si>
  <si>
    <t xml:space="preserve">ZEITSCHRIFT FUR AUSLANDISCHES UND INTERNATIONALES ARBEITS- UND SOZIALRECHT</t>
  </si>
  <si>
    <t xml:space="preserve">0930-861X</t>
  </si>
  <si>
    <t xml:space="preserve">ZEITSCHRIFT FÜR DAS GESAMTE FAMILIENRECHT: EHE UND FAMILIE IM PRIVATEN UND ÖFFENTLICHEN RECHT</t>
  </si>
  <si>
    <t xml:space="preserve">0044-2410</t>
  </si>
  <si>
    <t xml:space="preserve">ZEITSCHRIFT FÜR DAS GESAMTE HANDELSRECHT UND WIRTSCHAFTSRECHT</t>
  </si>
  <si>
    <t xml:space="preserve">0044-2437</t>
  </si>
  <si>
    <t xml:space="preserve">ZEITSCHRIFT FÜR DIE GESAMTE STRAFRECHTSWISSENSCHAFT</t>
  </si>
  <si>
    <t xml:space="preserve">0084-5310</t>
  </si>
  <si>
    <t xml:space="preserve">ZEITSCHRIFT FÜR EUROPÄISCHES PRIVATRECHT</t>
  </si>
  <si>
    <t xml:space="preserve">0943-3929</t>
  </si>
  <si>
    <t xml:space="preserve">ZEITSCHRIFT FUR JAPANISCHES RECHT</t>
  </si>
  <si>
    <t xml:space="preserve">1431-5726</t>
  </si>
  <si>
    <t xml:space="preserve">ZEITSCHRIFT FÜR LUFT- UND WELTRAUMRECHT</t>
  </si>
  <si>
    <t xml:space="preserve">0340-8329</t>
  </si>
  <si>
    <t xml:space="preserve">ZEITSCHRIFT FÜR NEUERE RECHTSGESCHICHTE</t>
  </si>
  <si>
    <t xml:space="preserve">0250-6459</t>
  </si>
  <si>
    <t xml:space="preserve">ZEITSCHRIFT FÜR RECHTSPOLITIK</t>
  </si>
  <si>
    <t xml:space="preserve">0514-6496</t>
  </si>
  <si>
    <t xml:space="preserve">ZEITSCHRIFT FÜR RECHTSVERGLEICHUNG, INTERNATIONALES PRIVATRECHT UND EUROPARECHT</t>
  </si>
  <si>
    <t xml:space="preserve">0514-275X</t>
  </si>
  <si>
    <t xml:space="preserve">ZEITSCHRIFT FÜR SCHWEIZERISCHES RECHT</t>
  </si>
  <si>
    <t xml:space="preserve">0254-945X</t>
  </si>
  <si>
    <t xml:space="preserve">ZEITSCHRIFT FÜR UNTERNEHMENS- UND GESELLSCHAFTSRECHT</t>
  </si>
  <si>
    <t xml:space="preserve">0340-2479</t>
  </si>
  <si>
    <t xml:space="preserve">ZEITSCHRIFT FÜR VERGLEICHENDE RECHTSWISSENSCHAFT</t>
  </si>
  <si>
    <t xml:space="preserve">0044-3638</t>
  </si>
  <si>
    <t xml:space="preserve">ZEITSCHRIFT FÜR WIRTSCHAFTSRECHT</t>
  </si>
  <si>
    <t xml:space="preserve">0723-9416</t>
  </si>
  <si>
    <t xml:space="preserve">ZEITSCHRIFT FÜR ZIVILPROZEß</t>
  </si>
  <si>
    <t xml:space="preserve">0342-3468</t>
  </si>
  <si>
    <t xml:space="preserve">ZEITSCHRIFT FÜR ZIVILPROZEß INTERNATIONAL: JAHRBUCH DES INTERNATIONALEN ZIVILPROZESSRECHTS</t>
  </si>
  <si>
    <t xml:space="preserve">1434-8888</t>
  </si>
  <si>
    <t xml:space="preserve">ZERGAK - GACETA TRIBUTARIA DEL PAÍS VASCO (ZERGAK)</t>
  </si>
  <si>
    <t xml:space="preserve">1133-5130</t>
  </si>
  <si>
    <t xml:space="preserve">ZIMBABWE LAW REVIEW</t>
  </si>
  <si>
    <t xml:space="preserve">1016-0523</t>
  </si>
  <si>
    <t xml:space="preserve">Llistats generals de revistes en Humanitats i Ciències Socials</t>
  </si>
  <si>
    <t xml:space="preserve">Setembre 2010</t>
  </si>
  <si>
    <t xml:space="preserve">Presentació</t>
  </si>
  <si>
    <t xml:space="preserve">Fruit de l’anàlisi que l’àrea d’Avaluació del Professorat i Recerca ha dut a terme sobre el perfil de mèrits per a l’acreditació del professorat lector i agregat en les àrees d’Humanitats i Ciències Socials (abril 2009 - desembre 2010), hem elaborat les llistes generals de títols de revistes per a cadascun dels àmbits a partir de la informació que apareix als índexs bibliomètrics més habituals (ISI, CARHUS+, ERIH, IN-RECS, RESH i MIAR).</t>
  </si>
  <si>
    <t xml:space="preserve">Així, de la “A a la Z” i en un únic document podeu consultar si un determinat títol de revista està indexat en algun dels llistats esmentats anteriorment. Així, per cada títol la llista general permet conèixer els seus indicis de qualitat, com per exemple quin quartil ocupa a l’ISI, IN-RECS i/o RESH, i la seva classificació al CARHUS+ i ERIH, i quin és el seu valor de l’índex compost de difusió secundària (ICDS) del MIAR.</t>
  </si>
  <si>
    <t xml:space="preserve">Finalment, els llistats generals s’han elaborat amb les dades dels índex de 2008.</t>
  </si>
</sst>
</file>

<file path=xl/styles.xml><?xml version="1.0" encoding="utf-8"?>
<styleSheet xmlns="http://schemas.openxmlformats.org/spreadsheetml/2006/main">
  <numFmts count="3">
    <numFmt numFmtId="164" formatCode="General"/>
    <numFmt numFmtId="165" formatCode="#,##0"/>
    <numFmt numFmtId="166" formatCode="[$-409]mmm\-yy"/>
  </numFmts>
  <fonts count="23">
    <font>
      <sz val="11"/>
      <color rgb="FF000000"/>
      <name val="Calibri"/>
      <family val="2"/>
    </font>
    <font>
      <sz val="10"/>
      <name val="Arial"/>
      <family val="0"/>
    </font>
    <font>
      <sz val="10"/>
      <name val="Arial"/>
      <family val="0"/>
    </font>
    <font>
      <sz val="10"/>
      <name val="Arial"/>
      <family val="0"/>
    </font>
    <font>
      <sz val="9"/>
      <color rgb="FF000000"/>
      <name val="Arial"/>
      <family val="2"/>
    </font>
    <font>
      <sz val="6"/>
      <name val="Arial"/>
      <family val="2"/>
    </font>
    <font>
      <sz val="9"/>
      <name val="Arial"/>
      <family val="2"/>
    </font>
    <font>
      <sz val="9"/>
      <color rgb="FFFF0000"/>
      <name val="Arial"/>
      <family val="2"/>
    </font>
    <font>
      <sz val="8"/>
      <color rgb="FFFF0000"/>
      <name val="Arial"/>
      <family val="2"/>
    </font>
    <font>
      <b val="true"/>
      <sz val="18"/>
      <color rgb="FF003366"/>
      <name val="Arial"/>
      <family val="2"/>
    </font>
    <font>
      <b val="true"/>
      <sz val="14"/>
      <name val="Arial"/>
      <family val="2"/>
    </font>
    <font>
      <b val="true"/>
      <sz val="12"/>
      <color rgb="FF003366"/>
      <name val="Arial"/>
      <family val="2"/>
    </font>
    <font>
      <b val="true"/>
      <sz val="14"/>
      <color rgb="FF003366"/>
      <name val="Arial"/>
      <family val="2"/>
    </font>
    <font>
      <b val="true"/>
      <sz val="10"/>
      <color rgb="FF003366"/>
      <name val="Arial"/>
      <family val="2"/>
    </font>
    <font>
      <b val="true"/>
      <sz val="7"/>
      <color rgb="FF003366"/>
      <name val="Arial"/>
      <family val="2"/>
    </font>
    <font>
      <sz val="8"/>
      <color rgb="FF000000"/>
      <name val="Arial"/>
      <family val="2"/>
    </font>
    <font>
      <sz val="7"/>
      <color rgb="FF003366"/>
      <name val="Calibri"/>
      <family val="2"/>
    </font>
    <font>
      <sz val="9"/>
      <color rgb="FF003366"/>
      <name val="Arial"/>
      <family val="2"/>
    </font>
    <font>
      <u val="single"/>
      <sz val="11"/>
      <color rgb="FF0000FF"/>
      <name val="Calibri"/>
      <family val="2"/>
    </font>
    <font>
      <sz val="8"/>
      <color rgb="FF003366"/>
      <name val="Verdana"/>
      <family val="2"/>
    </font>
    <font>
      <sz val="8"/>
      <color rgb="FF003366"/>
      <name val="Arial"/>
      <family val="2"/>
    </font>
    <font>
      <b val="true"/>
      <sz val="8"/>
      <color rgb="FF003366"/>
      <name val="Arial"/>
      <family val="2"/>
    </font>
    <font>
      <sz val="10"/>
      <color rgb="FF003366"/>
      <name val="Arial"/>
      <family val="2"/>
    </font>
  </fonts>
  <fills count="3">
    <fill>
      <patternFill patternType="none"/>
    </fill>
    <fill>
      <patternFill patternType="gray125"/>
    </fill>
    <fill>
      <patternFill patternType="solid">
        <fgColor rgb="FF00FF00"/>
        <bgColor rgb="FF33CCCC"/>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35</xdr:row>
      <xdr:rowOff>0</xdr:rowOff>
    </xdr:from>
    <xdr:to>
      <xdr:col>1</xdr:col>
      <xdr:colOff>335520</xdr:colOff>
      <xdr:row>737</xdr:row>
      <xdr:rowOff>86040</xdr:rowOff>
    </xdr:to>
    <xdr:sp>
      <xdr:nvSpPr>
        <xdr:cNvPr id="0" name="AutoShape 1"/>
        <xdr:cNvSpPr/>
      </xdr:nvSpPr>
      <xdr:spPr>
        <a:xfrm>
          <a:off x="221040" y="112423680"/>
          <a:ext cx="335520" cy="390600"/>
        </a:xfrm>
        <a:prstGeom prst="rect">
          <a:avLst/>
        </a:prstGeom>
        <a:noFill/>
        <a:ln w="0">
          <a:noFill/>
        </a:ln>
      </xdr:spPr>
      <xdr:style>
        <a:lnRef idx="0"/>
        <a:fillRef idx="0"/>
        <a:effectRef idx="0"/>
        <a:fontRef idx="minor"/>
      </xdr:style>
    </xdr:sp>
    <xdr:clientData/>
  </xdr:twoCellAnchor>
  <xdr:twoCellAnchor editAs="oneCell">
    <xdr:from>
      <xdr:col>1</xdr:col>
      <xdr:colOff>0</xdr:colOff>
      <xdr:row>735</xdr:row>
      <xdr:rowOff>0</xdr:rowOff>
    </xdr:from>
    <xdr:to>
      <xdr:col>1</xdr:col>
      <xdr:colOff>316080</xdr:colOff>
      <xdr:row>737</xdr:row>
      <xdr:rowOff>86040</xdr:rowOff>
    </xdr:to>
    <xdr:sp>
      <xdr:nvSpPr>
        <xdr:cNvPr id="1" name="AutoShape 3"/>
        <xdr:cNvSpPr/>
      </xdr:nvSpPr>
      <xdr:spPr>
        <a:xfrm>
          <a:off x="221040" y="112423680"/>
          <a:ext cx="316080" cy="39060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16080</xdr:colOff>
      <xdr:row>204</xdr:row>
      <xdr:rowOff>123840</xdr:rowOff>
    </xdr:to>
    <xdr:sp>
      <xdr:nvSpPr>
        <xdr:cNvPr id="2" name="AutoShape 1"/>
        <xdr:cNvSpPr/>
      </xdr:nvSpPr>
      <xdr:spPr>
        <a:xfrm>
          <a:off x="221040" y="31308840"/>
          <a:ext cx="316080" cy="27612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16080</xdr:colOff>
      <xdr:row>204</xdr:row>
      <xdr:rowOff>123840</xdr:rowOff>
    </xdr:to>
    <xdr:sp>
      <xdr:nvSpPr>
        <xdr:cNvPr id="3" name="AutoShape 2"/>
        <xdr:cNvSpPr/>
      </xdr:nvSpPr>
      <xdr:spPr>
        <a:xfrm>
          <a:off x="221040" y="31308840"/>
          <a:ext cx="316080" cy="27612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16080</xdr:colOff>
      <xdr:row>204</xdr:row>
      <xdr:rowOff>123840</xdr:rowOff>
    </xdr:to>
    <xdr:sp>
      <xdr:nvSpPr>
        <xdr:cNvPr id="4" name="AutoShape 3"/>
        <xdr:cNvSpPr/>
      </xdr:nvSpPr>
      <xdr:spPr>
        <a:xfrm>
          <a:off x="221040" y="31308840"/>
          <a:ext cx="316080" cy="27612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316080</xdr:colOff>
      <xdr:row>7</xdr:row>
      <xdr:rowOff>104760</xdr:rowOff>
    </xdr:to>
    <xdr:sp>
      <xdr:nvSpPr>
        <xdr:cNvPr id="5" name="AutoShape 1"/>
        <xdr:cNvSpPr/>
      </xdr:nvSpPr>
      <xdr:spPr>
        <a:xfrm>
          <a:off x="221040" y="1276200"/>
          <a:ext cx="31608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316080</xdr:colOff>
      <xdr:row>7</xdr:row>
      <xdr:rowOff>104760</xdr:rowOff>
    </xdr:to>
    <xdr:sp>
      <xdr:nvSpPr>
        <xdr:cNvPr id="6" name="AutoShape 2"/>
        <xdr:cNvSpPr/>
      </xdr:nvSpPr>
      <xdr:spPr>
        <a:xfrm>
          <a:off x="221040" y="1276200"/>
          <a:ext cx="31608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316080</xdr:colOff>
      <xdr:row>7</xdr:row>
      <xdr:rowOff>104760</xdr:rowOff>
    </xdr:to>
    <xdr:sp>
      <xdr:nvSpPr>
        <xdr:cNvPr id="7" name="AutoShape 3"/>
        <xdr:cNvSpPr/>
      </xdr:nvSpPr>
      <xdr:spPr>
        <a:xfrm>
          <a:off x="221040" y="1276200"/>
          <a:ext cx="31608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316080</xdr:colOff>
      <xdr:row>7</xdr:row>
      <xdr:rowOff>104760</xdr:rowOff>
    </xdr:to>
    <xdr:sp>
      <xdr:nvSpPr>
        <xdr:cNvPr id="8" name="AutoShape 9"/>
        <xdr:cNvSpPr/>
      </xdr:nvSpPr>
      <xdr:spPr>
        <a:xfrm>
          <a:off x="221040" y="1276200"/>
          <a:ext cx="31608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316080</xdr:colOff>
      <xdr:row>7</xdr:row>
      <xdr:rowOff>104760</xdr:rowOff>
    </xdr:to>
    <xdr:sp>
      <xdr:nvSpPr>
        <xdr:cNvPr id="9" name="AutoShape 10"/>
        <xdr:cNvSpPr/>
      </xdr:nvSpPr>
      <xdr:spPr>
        <a:xfrm>
          <a:off x="221040" y="1276200"/>
          <a:ext cx="31608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316080</xdr:colOff>
      <xdr:row>7</xdr:row>
      <xdr:rowOff>104760</xdr:rowOff>
    </xdr:to>
    <xdr:sp>
      <xdr:nvSpPr>
        <xdr:cNvPr id="10" name="AutoShape 11"/>
        <xdr:cNvSpPr/>
      </xdr:nvSpPr>
      <xdr:spPr>
        <a:xfrm>
          <a:off x="221040" y="1276200"/>
          <a:ext cx="31608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325800</xdr:colOff>
      <xdr:row>8</xdr:row>
      <xdr:rowOff>114120</xdr:rowOff>
    </xdr:to>
    <xdr:sp>
      <xdr:nvSpPr>
        <xdr:cNvPr id="11" name="AutoShape 14"/>
        <xdr:cNvSpPr/>
      </xdr:nvSpPr>
      <xdr:spPr>
        <a:xfrm>
          <a:off x="221040" y="1438200"/>
          <a:ext cx="325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316080</xdr:colOff>
      <xdr:row>9</xdr:row>
      <xdr:rowOff>85680</xdr:rowOff>
    </xdr:to>
    <xdr:sp>
      <xdr:nvSpPr>
        <xdr:cNvPr id="12" name="AutoShape 3"/>
        <xdr:cNvSpPr/>
      </xdr:nvSpPr>
      <xdr:spPr>
        <a:xfrm>
          <a:off x="221040" y="1438200"/>
          <a:ext cx="316080" cy="390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316080</xdr:colOff>
      <xdr:row>9</xdr:row>
      <xdr:rowOff>85680</xdr:rowOff>
    </xdr:to>
    <xdr:sp>
      <xdr:nvSpPr>
        <xdr:cNvPr id="13" name="AutoShape 10"/>
        <xdr:cNvSpPr/>
      </xdr:nvSpPr>
      <xdr:spPr>
        <a:xfrm>
          <a:off x="221040" y="1438200"/>
          <a:ext cx="316080" cy="390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316080</xdr:colOff>
      <xdr:row>9</xdr:row>
      <xdr:rowOff>85680</xdr:rowOff>
    </xdr:to>
    <xdr:sp>
      <xdr:nvSpPr>
        <xdr:cNvPr id="14" name="AutoShape 11"/>
        <xdr:cNvSpPr/>
      </xdr:nvSpPr>
      <xdr:spPr>
        <a:xfrm>
          <a:off x="221040" y="1438200"/>
          <a:ext cx="316080" cy="39060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316080</xdr:colOff>
      <xdr:row>7</xdr:row>
      <xdr:rowOff>104760</xdr:rowOff>
    </xdr:to>
    <xdr:sp>
      <xdr:nvSpPr>
        <xdr:cNvPr id="15" name="AutoShape 3"/>
        <xdr:cNvSpPr/>
      </xdr:nvSpPr>
      <xdr:spPr>
        <a:xfrm>
          <a:off x="221040" y="1276200"/>
          <a:ext cx="31608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316080</xdr:colOff>
      <xdr:row>7</xdr:row>
      <xdr:rowOff>104760</xdr:rowOff>
    </xdr:to>
    <xdr:sp>
      <xdr:nvSpPr>
        <xdr:cNvPr id="16" name="AutoShape 10"/>
        <xdr:cNvSpPr/>
      </xdr:nvSpPr>
      <xdr:spPr>
        <a:xfrm>
          <a:off x="221040" y="1276200"/>
          <a:ext cx="31608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316080</xdr:colOff>
      <xdr:row>7</xdr:row>
      <xdr:rowOff>95400</xdr:rowOff>
    </xdr:to>
    <xdr:sp>
      <xdr:nvSpPr>
        <xdr:cNvPr id="17" name="AutoShape 1"/>
        <xdr:cNvSpPr/>
      </xdr:nvSpPr>
      <xdr:spPr>
        <a:xfrm>
          <a:off x="221040" y="1276200"/>
          <a:ext cx="316080" cy="25740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316080</xdr:colOff>
      <xdr:row>7</xdr:row>
      <xdr:rowOff>95400</xdr:rowOff>
    </xdr:to>
    <xdr:sp>
      <xdr:nvSpPr>
        <xdr:cNvPr id="18" name="AutoShape 2"/>
        <xdr:cNvSpPr/>
      </xdr:nvSpPr>
      <xdr:spPr>
        <a:xfrm>
          <a:off x="221040" y="1276200"/>
          <a:ext cx="316080" cy="25740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316080</xdr:colOff>
      <xdr:row>7</xdr:row>
      <xdr:rowOff>95400</xdr:rowOff>
    </xdr:to>
    <xdr:sp>
      <xdr:nvSpPr>
        <xdr:cNvPr id="19" name="AutoShape 3"/>
        <xdr:cNvSpPr/>
      </xdr:nvSpPr>
      <xdr:spPr>
        <a:xfrm>
          <a:off x="221040" y="1276200"/>
          <a:ext cx="316080" cy="25740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316080</xdr:colOff>
      <xdr:row>7</xdr:row>
      <xdr:rowOff>95400</xdr:rowOff>
    </xdr:to>
    <xdr:sp>
      <xdr:nvSpPr>
        <xdr:cNvPr id="20" name="AutoShape 9"/>
        <xdr:cNvSpPr/>
      </xdr:nvSpPr>
      <xdr:spPr>
        <a:xfrm>
          <a:off x="221040" y="1276200"/>
          <a:ext cx="316080" cy="25740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316080</xdr:colOff>
      <xdr:row>7</xdr:row>
      <xdr:rowOff>95400</xdr:rowOff>
    </xdr:to>
    <xdr:sp>
      <xdr:nvSpPr>
        <xdr:cNvPr id="21" name="AutoShape 10"/>
        <xdr:cNvSpPr/>
      </xdr:nvSpPr>
      <xdr:spPr>
        <a:xfrm>
          <a:off x="221040" y="1276200"/>
          <a:ext cx="316080" cy="25740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316080</xdr:colOff>
      <xdr:row>7</xdr:row>
      <xdr:rowOff>95400</xdr:rowOff>
    </xdr:to>
    <xdr:sp>
      <xdr:nvSpPr>
        <xdr:cNvPr id="22" name="AutoShape 11"/>
        <xdr:cNvSpPr/>
      </xdr:nvSpPr>
      <xdr:spPr>
        <a:xfrm>
          <a:off x="221040" y="1276200"/>
          <a:ext cx="316080" cy="25740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316080</xdr:colOff>
      <xdr:row>7</xdr:row>
      <xdr:rowOff>95400</xdr:rowOff>
    </xdr:to>
    <xdr:sp>
      <xdr:nvSpPr>
        <xdr:cNvPr id="23" name="AutoShape 3"/>
        <xdr:cNvSpPr/>
      </xdr:nvSpPr>
      <xdr:spPr>
        <a:xfrm>
          <a:off x="221040" y="1276200"/>
          <a:ext cx="316080" cy="25740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316080</xdr:colOff>
      <xdr:row>7</xdr:row>
      <xdr:rowOff>95400</xdr:rowOff>
    </xdr:to>
    <xdr:sp>
      <xdr:nvSpPr>
        <xdr:cNvPr id="24" name="AutoShape 10"/>
        <xdr:cNvSpPr/>
      </xdr:nvSpPr>
      <xdr:spPr>
        <a:xfrm>
          <a:off x="221040" y="1276200"/>
          <a:ext cx="316080" cy="25740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316080</xdr:colOff>
      <xdr:row>7</xdr:row>
      <xdr:rowOff>95400</xdr:rowOff>
    </xdr:to>
    <xdr:sp>
      <xdr:nvSpPr>
        <xdr:cNvPr id="25" name="AutoShape 3"/>
        <xdr:cNvSpPr/>
      </xdr:nvSpPr>
      <xdr:spPr>
        <a:xfrm>
          <a:off x="221040" y="1276200"/>
          <a:ext cx="316080" cy="25740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316080</xdr:colOff>
      <xdr:row>7</xdr:row>
      <xdr:rowOff>95400</xdr:rowOff>
    </xdr:to>
    <xdr:sp>
      <xdr:nvSpPr>
        <xdr:cNvPr id="26" name="AutoShape 10"/>
        <xdr:cNvSpPr/>
      </xdr:nvSpPr>
      <xdr:spPr>
        <a:xfrm>
          <a:off x="221040" y="1276200"/>
          <a:ext cx="316080" cy="25740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316080</xdr:colOff>
      <xdr:row>21</xdr:row>
      <xdr:rowOff>104760</xdr:rowOff>
    </xdr:to>
    <xdr:sp>
      <xdr:nvSpPr>
        <xdr:cNvPr id="27" name="AutoShape 1"/>
        <xdr:cNvSpPr/>
      </xdr:nvSpPr>
      <xdr:spPr>
        <a:xfrm>
          <a:off x="221040" y="3419640"/>
          <a:ext cx="3160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316080</xdr:colOff>
      <xdr:row>21</xdr:row>
      <xdr:rowOff>104760</xdr:rowOff>
    </xdr:to>
    <xdr:sp>
      <xdr:nvSpPr>
        <xdr:cNvPr id="28" name="AutoShape 2"/>
        <xdr:cNvSpPr/>
      </xdr:nvSpPr>
      <xdr:spPr>
        <a:xfrm>
          <a:off x="221040" y="3419640"/>
          <a:ext cx="3160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316080</xdr:colOff>
      <xdr:row>21</xdr:row>
      <xdr:rowOff>104760</xdr:rowOff>
    </xdr:to>
    <xdr:sp>
      <xdr:nvSpPr>
        <xdr:cNvPr id="29" name="AutoShape 3"/>
        <xdr:cNvSpPr/>
      </xdr:nvSpPr>
      <xdr:spPr>
        <a:xfrm>
          <a:off x="221040" y="3419640"/>
          <a:ext cx="3160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316080</xdr:colOff>
      <xdr:row>21</xdr:row>
      <xdr:rowOff>104760</xdr:rowOff>
    </xdr:to>
    <xdr:sp>
      <xdr:nvSpPr>
        <xdr:cNvPr id="30" name="AutoShape 9"/>
        <xdr:cNvSpPr/>
      </xdr:nvSpPr>
      <xdr:spPr>
        <a:xfrm>
          <a:off x="221040" y="3419640"/>
          <a:ext cx="3160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316080</xdr:colOff>
      <xdr:row>21</xdr:row>
      <xdr:rowOff>104760</xdr:rowOff>
    </xdr:to>
    <xdr:sp>
      <xdr:nvSpPr>
        <xdr:cNvPr id="31" name="AutoShape 10"/>
        <xdr:cNvSpPr/>
      </xdr:nvSpPr>
      <xdr:spPr>
        <a:xfrm>
          <a:off x="221040" y="3419640"/>
          <a:ext cx="3160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316080</xdr:colOff>
      <xdr:row>21</xdr:row>
      <xdr:rowOff>104760</xdr:rowOff>
    </xdr:to>
    <xdr:sp>
      <xdr:nvSpPr>
        <xdr:cNvPr id="32" name="AutoShape 11"/>
        <xdr:cNvSpPr/>
      </xdr:nvSpPr>
      <xdr:spPr>
        <a:xfrm>
          <a:off x="221040" y="3419640"/>
          <a:ext cx="3160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316080</xdr:colOff>
      <xdr:row>21</xdr:row>
      <xdr:rowOff>104760</xdr:rowOff>
    </xdr:to>
    <xdr:sp>
      <xdr:nvSpPr>
        <xdr:cNvPr id="33" name="AutoShape 3"/>
        <xdr:cNvSpPr/>
      </xdr:nvSpPr>
      <xdr:spPr>
        <a:xfrm>
          <a:off x="221040" y="3419640"/>
          <a:ext cx="3160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316080</xdr:colOff>
      <xdr:row>21</xdr:row>
      <xdr:rowOff>104760</xdr:rowOff>
    </xdr:to>
    <xdr:sp>
      <xdr:nvSpPr>
        <xdr:cNvPr id="34" name="AutoShape 10"/>
        <xdr:cNvSpPr/>
      </xdr:nvSpPr>
      <xdr:spPr>
        <a:xfrm>
          <a:off x="221040" y="3419640"/>
          <a:ext cx="3160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316080</xdr:colOff>
      <xdr:row>21</xdr:row>
      <xdr:rowOff>104760</xdr:rowOff>
    </xdr:to>
    <xdr:sp>
      <xdr:nvSpPr>
        <xdr:cNvPr id="35" name="AutoShape 3"/>
        <xdr:cNvSpPr/>
      </xdr:nvSpPr>
      <xdr:spPr>
        <a:xfrm>
          <a:off x="221040" y="3419640"/>
          <a:ext cx="3160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316080</xdr:colOff>
      <xdr:row>21</xdr:row>
      <xdr:rowOff>104760</xdr:rowOff>
    </xdr:to>
    <xdr:sp>
      <xdr:nvSpPr>
        <xdr:cNvPr id="36" name="AutoShape 10"/>
        <xdr:cNvSpPr/>
      </xdr:nvSpPr>
      <xdr:spPr>
        <a:xfrm>
          <a:off x="221040" y="3419640"/>
          <a:ext cx="3160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316080</xdr:colOff>
      <xdr:row>21</xdr:row>
      <xdr:rowOff>104760</xdr:rowOff>
    </xdr:to>
    <xdr:sp>
      <xdr:nvSpPr>
        <xdr:cNvPr id="37" name="AutoShape 3"/>
        <xdr:cNvSpPr/>
      </xdr:nvSpPr>
      <xdr:spPr>
        <a:xfrm>
          <a:off x="221040" y="3419640"/>
          <a:ext cx="3160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316080</xdr:colOff>
      <xdr:row>21</xdr:row>
      <xdr:rowOff>104760</xdr:rowOff>
    </xdr:to>
    <xdr:sp>
      <xdr:nvSpPr>
        <xdr:cNvPr id="38" name="AutoShape 10"/>
        <xdr:cNvSpPr/>
      </xdr:nvSpPr>
      <xdr:spPr>
        <a:xfrm>
          <a:off x="221040" y="3419640"/>
          <a:ext cx="316080" cy="2570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312840</xdr:colOff>
      <xdr:row>7</xdr:row>
      <xdr:rowOff>95400</xdr:rowOff>
    </xdr:to>
    <xdr:sp>
      <xdr:nvSpPr>
        <xdr:cNvPr id="39" name="AutoShape 2"/>
        <xdr:cNvSpPr/>
      </xdr:nvSpPr>
      <xdr:spPr>
        <a:xfrm>
          <a:off x="3492360" y="1276200"/>
          <a:ext cx="312840" cy="25740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316080</xdr:colOff>
      <xdr:row>7</xdr:row>
      <xdr:rowOff>95400</xdr:rowOff>
    </xdr:to>
    <xdr:sp>
      <xdr:nvSpPr>
        <xdr:cNvPr id="40" name="AutoShape 3"/>
        <xdr:cNvSpPr/>
      </xdr:nvSpPr>
      <xdr:spPr>
        <a:xfrm>
          <a:off x="221040" y="1276200"/>
          <a:ext cx="316080" cy="25740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312840</xdr:colOff>
      <xdr:row>7</xdr:row>
      <xdr:rowOff>95400</xdr:rowOff>
    </xdr:to>
    <xdr:sp>
      <xdr:nvSpPr>
        <xdr:cNvPr id="41" name="AutoShape 9"/>
        <xdr:cNvSpPr/>
      </xdr:nvSpPr>
      <xdr:spPr>
        <a:xfrm>
          <a:off x="3492360" y="1276200"/>
          <a:ext cx="312840" cy="25740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316080</xdr:colOff>
      <xdr:row>7</xdr:row>
      <xdr:rowOff>95400</xdr:rowOff>
    </xdr:to>
    <xdr:sp>
      <xdr:nvSpPr>
        <xdr:cNvPr id="42" name="AutoShape 10"/>
        <xdr:cNvSpPr/>
      </xdr:nvSpPr>
      <xdr:spPr>
        <a:xfrm>
          <a:off x="221040" y="1276200"/>
          <a:ext cx="316080" cy="257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3</xdr:col>
      <xdr:colOff>10440</xdr:colOff>
      <xdr:row>1</xdr:row>
      <xdr:rowOff>600120</xdr:rowOff>
    </xdr:to>
    <xdr:pic>
      <xdr:nvPicPr>
        <xdr:cNvPr id="43" name="1 Imagen" descr="Logo AQU_office.jpg"/>
        <xdr:cNvPicPr/>
      </xdr:nvPicPr>
      <xdr:blipFill>
        <a:blip r:embed="rId1"/>
        <a:stretch/>
      </xdr:blipFill>
      <xdr:spPr>
        <a:xfrm>
          <a:off x="772920" y="190440"/>
          <a:ext cx="1555920" cy="600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miar.ub.es/2009/consulta.php?issn=0747-0088" TargetMode="External"/><Relationship Id="rId2" Type="http://schemas.openxmlformats.org/officeDocument/2006/relationships/hyperlink" Target="http://miar.ub.es/2009/consulta.php?issn=0045-0413" TargetMode="External"/><Relationship Id="rId3" Type="http://schemas.openxmlformats.org/officeDocument/2006/relationships/hyperlink" Target="http://miar.ub.es/2009/consulta.php?issn=1012-8093" TargetMode="External"/><Relationship Id="rId4" Type="http://schemas.openxmlformats.org/officeDocument/2006/relationships/hyperlink" Target="http://miar.ub.es/2009/consulta.php?issn=0524-904X" TargetMode="External"/><Relationship Id="rId5" Type="http://schemas.openxmlformats.org/officeDocument/2006/relationships/hyperlink" Target="http://miar.ub.es/2009/consulta.php?issn=0065-1346" TargetMode="External"/><Relationship Id="rId6" Type="http://schemas.openxmlformats.org/officeDocument/2006/relationships/hyperlink" Target="http://miar.ub.es/2009/consulta.php?issn=0001-592X" TargetMode="External"/><Relationship Id="rId7" Type="http://schemas.openxmlformats.org/officeDocument/2006/relationships/hyperlink" Target="http://miar.ub.es/2009/consulta.php?issn=1216-2574" TargetMode="External"/><Relationship Id="rId8" Type="http://schemas.openxmlformats.org/officeDocument/2006/relationships/hyperlink" Target="http://sauwok.fecyt.es/admin-apps/JCR/JCR?RQ=RECORD&amp;rank=34&amp;journal=ACTA+SOCIOL" TargetMode="External"/><Relationship Id="rId9" Type="http://schemas.openxmlformats.org/officeDocument/2006/relationships/hyperlink" Target="http://miar.ub.es/2009/consulta.php?issn=0323-0619" TargetMode="External"/><Relationship Id="rId10" Type="http://schemas.openxmlformats.org/officeDocument/2006/relationships/hyperlink" Target="http://miar.ub.es/2009/consulta.php?issn=1139-3289" TargetMode="External"/><Relationship Id="rId11" Type="http://schemas.openxmlformats.org/officeDocument/2006/relationships/hyperlink" Target="http://miar.ub.es/2009/consulta.php?issn=0254-072X" TargetMode="External"/><Relationship Id="rId12" Type="http://schemas.openxmlformats.org/officeDocument/2006/relationships/hyperlink" Target="http://miar.ub.es/2009/consulta.php?issn=1130-9946" TargetMode="External"/><Relationship Id="rId13" Type="http://schemas.openxmlformats.org/officeDocument/2006/relationships/hyperlink" Target="http://miar.ub.es/2009/consulta.php?issn=1139-8167" TargetMode="External"/><Relationship Id="rId14" Type="http://schemas.openxmlformats.org/officeDocument/2006/relationships/hyperlink" Target="http://miar.ub.es/2009/consulta.php?issn=0213-7100" TargetMode="External"/><Relationship Id="rId15" Type="http://schemas.openxmlformats.org/officeDocument/2006/relationships/hyperlink" Target="http://miar.ub.es/2009/consulta.php?issn=1139-8108" TargetMode="External"/><Relationship Id="rId16" Type="http://schemas.openxmlformats.org/officeDocument/2006/relationships/hyperlink" Target="http://miar.ub.es/2009/consulta.php?issn=1136-6869" TargetMode="External"/><Relationship Id="rId17" Type="http://schemas.openxmlformats.org/officeDocument/2006/relationships/hyperlink" Target="http://resh.cindoc.csic.es/ficha_rev.php?titulo=ACTUALIDAD%20FINANCIERA&amp;codrev=0505" TargetMode="External"/><Relationship Id="rId18" Type="http://schemas.openxmlformats.org/officeDocument/2006/relationships/hyperlink" Target="http://miar.ub.es/2009/consulta.php?issn=1131-9623" TargetMode="External"/><Relationship Id="rId19" Type="http://schemas.openxmlformats.org/officeDocument/2006/relationships/hyperlink" Target="http://miar.ub.es/2009/consulta.php?issn=1578-956X" TargetMode="External"/><Relationship Id="rId20" Type="http://schemas.openxmlformats.org/officeDocument/2006/relationships/hyperlink" Target="http://miar.ub.es/2009/consulta.php?issn=1132-0257" TargetMode="External"/><Relationship Id="rId21" Type="http://schemas.openxmlformats.org/officeDocument/2006/relationships/hyperlink" Target="http://resh.cindoc.csic.es/ficha_rev.php?titulo=ACTUALIDAD%20LABORAL&amp;codrev=0753" TargetMode="External"/><Relationship Id="rId22" Type="http://schemas.openxmlformats.org/officeDocument/2006/relationships/hyperlink" Target="http://miar.ub.es/2009/consulta.php?issn=0213-6562" TargetMode="External"/><Relationship Id="rId23" Type="http://schemas.openxmlformats.org/officeDocument/2006/relationships/hyperlink" Target="http://miar.ub.es/2009/consulta.php?issn=0753-874X" TargetMode="External"/><Relationship Id="rId24" Type="http://schemas.openxmlformats.org/officeDocument/2006/relationships/hyperlink" Target="http://miar.ub.es/2009/consulta.php?issn=0778-1695" TargetMode="External"/><Relationship Id="rId25" Type="http://schemas.openxmlformats.org/officeDocument/2006/relationships/hyperlink" Target="http://miar.ub.es/2009/consulta.php?issn=0065-1915" TargetMode="External"/><Relationship Id="rId26" Type="http://schemas.openxmlformats.org/officeDocument/2006/relationships/hyperlink" Target="http://miar.ub.es/2009/consulta.php?issn=8756-3630" TargetMode="External"/><Relationship Id="rId27" Type="http://schemas.openxmlformats.org/officeDocument/2006/relationships/hyperlink" Target="http://resh.cindoc.csic.es/ficha_rev.php?titulo=ADMINISTRACION%20DE%20ANDALUCIA.%20REVISTA%20ANDALUZA%20DE%20ADMINISTRACION%20PUBLICA&amp;codrev=0883" TargetMode="External"/><Relationship Id="rId28" Type="http://schemas.openxmlformats.org/officeDocument/2006/relationships/hyperlink" Target="http://miar.ub.es/2009/consulta.php?issn=1052-2913" TargetMode="External"/><Relationship Id="rId29" Type="http://schemas.openxmlformats.org/officeDocument/2006/relationships/hyperlink" Target="http://miar.ub.es/2009/consulta.php?issn=0001-8368" TargetMode="External"/><Relationship Id="rId30" Type="http://schemas.openxmlformats.org/officeDocument/2006/relationships/hyperlink" Target="http://miar.ub.es/2009/consulta.php?issn=0044-6416" TargetMode="External"/><Relationship Id="rId31" Type="http://schemas.openxmlformats.org/officeDocument/2006/relationships/hyperlink" Target="http://miar.ub.es/2009/consulta.php?issn=0515-4987" TargetMode="External"/><Relationship Id="rId32" Type="http://schemas.openxmlformats.org/officeDocument/2006/relationships/hyperlink" Target="http://miar.ub.es/2009/consulta.php?issn=0704-0288" TargetMode="External"/><Relationship Id="rId33" Type="http://schemas.openxmlformats.org/officeDocument/2006/relationships/hyperlink" Target="http://miar.ub.es/2009/consulta.php?issn=1575-3379" TargetMode="External"/><Relationship Id="rId34" Type="http://schemas.openxmlformats.org/officeDocument/2006/relationships/hyperlink" Target="http://miar.ub.es/2009/consulta.php?issn=0736-1661" TargetMode="External"/><Relationship Id="rId35" Type="http://schemas.openxmlformats.org/officeDocument/2006/relationships/hyperlink" Target="http://miar.ub.es/2009/consulta.php?issn=0117-272X" TargetMode="External"/><Relationship Id="rId36" Type="http://schemas.openxmlformats.org/officeDocument/2006/relationships/hyperlink" Target="http://miar.ub.es/2009/consulta.php?issn=0954-8890" TargetMode="External"/><Relationship Id="rId37" Type="http://schemas.openxmlformats.org/officeDocument/2006/relationships/hyperlink" Target="http://miar.ub.es/2009/consulta.php?issn=1011-663X" TargetMode="External"/><Relationship Id="rId38" Type="http://schemas.openxmlformats.org/officeDocument/2006/relationships/hyperlink" Target="http://miar.ub.es/2009/consulta.php?issn=1708-7384" TargetMode="External"/><Relationship Id="rId39" Type="http://schemas.openxmlformats.org/officeDocument/2006/relationships/hyperlink" Target="http://miar.ub.es/2009/consulta.php?issn=1380-7412" TargetMode="External"/><Relationship Id="rId40" Type="http://schemas.openxmlformats.org/officeDocument/2006/relationships/hyperlink" Target="http://sauwok.fecyt.es/admin-apps/JCR/JCR?RQ=RECORD&amp;rank=26&amp;journal=AGR+HUM+VALUES" TargetMode="External"/><Relationship Id="rId41" Type="http://schemas.openxmlformats.org/officeDocument/2006/relationships/hyperlink" Target="http://miar.ub.es/2009/consulta.php?issn=0883-6078" TargetMode="External"/><Relationship Id="rId42" Type="http://schemas.openxmlformats.org/officeDocument/2006/relationships/hyperlink" Target="http://miar.ub.es/2009/consulta.php?issn=0094-8381" TargetMode="External"/><Relationship Id="rId43" Type="http://schemas.openxmlformats.org/officeDocument/2006/relationships/hyperlink" Target="http://miar.ub.es/2009/consulta.php?issn=0165-2079" TargetMode="External"/><Relationship Id="rId44" Type="http://schemas.openxmlformats.org/officeDocument/2006/relationships/hyperlink" Target="http://miar.ub.es/2009/consulta.php?issn=0002-371X" TargetMode="External"/><Relationship Id="rId45" Type="http://schemas.openxmlformats.org/officeDocument/2006/relationships/hyperlink" Target="http://miar.ub.es/2009/consulta.php?issn=0002-4279" TargetMode="External"/><Relationship Id="rId46" Type="http://schemas.openxmlformats.org/officeDocument/2006/relationships/hyperlink" Target="http://miar.ub.es/2009/consulta.php?issn=0002-4287" TargetMode="External"/><Relationship Id="rId47" Type="http://schemas.openxmlformats.org/officeDocument/2006/relationships/hyperlink" Target="http://miar.ub.es/2009/consulta.php?issn=0883-0568" TargetMode="External"/><Relationship Id="rId48" Type="http://schemas.openxmlformats.org/officeDocument/2006/relationships/hyperlink" Target="http://miar.ub.es/2009/consulta.php?issn=1059-4280" TargetMode="External"/><Relationship Id="rId49" Type="http://schemas.openxmlformats.org/officeDocument/2006/relationships/hyperlink" Target="http://miar.ub.es/2009/consulta.php?issn=0002-4678" TargetMode="External"/><Relationship Id="rId50" Type="http://schemas.openxmlformats.org/officeDocument/2006/relationships/hyperlink" Target="http://miar.ub.es/2009/consulta.php?issn=0002-4821" TargetMode="External"/><Relationship Id="rId51" Type="http://schemas.openxmlformats.org/officeDocument/2006/relationships/hyperlink" Target="http://miar.ub.es/2009/consulta.php?issn=0002-564X" TargetMode="External"/><Relationship Id="rId52" Type="http://schemas.openxmlformats.org/officeDocument/2006/relationships/hyperlink" Target="http://miar.ub.es/2009/consulta.php?issn=0899-191X" TargetMode="External"/><Relationship Id="rId53" Type="http://schemas.openxmlformats.org/officeDocument/2006/relationships/hyperlink" Target="http://miar.ub.es/2009/consulta.php?issn=1037-969X" TargetMode="External"/><Relationship Id="rId54" Type="http://schemas.openxmlformats.org/officeDocument/2006/relationships/hyperlink" Target="http://sauwok.fecyt.es/admin-apps/JCR/JCR?RQ=RECORD&amp;rank=79&amp;journal=AM+J+ECON+SOCIOL" TargetMode="External"/><Relationship Id="rId55" Type="http://schemas.openxmlformats.org/officeDocument/2006/relationships/hyperlink" Target="http://sauwok.fecyt.es/admin-apps/JCR/JCR?RQ=RECORD&amp;rank=26&amp;journal=AM+J+FAM+THER" TargetMode="External"/><Relationship Id="rId56" Type="http://schemas.openxmlformats.org/officeDocument/2006/relationships/hyperlink" Target="http://sauwok.fecyt.es/admin-apps/JCR/JCR?RQ=RECORD&amp;rank=2&amp;journal=AM+J+SOCIOL" TargetMode="External"/><Relationship Id="rId57" Type="http://schemas.openxmlformats.org/officeDocument/2006/relationships/hyperlink" Target="http://miar.ub.es/2009/consulta.php?issn=1087-8823" TargetMode="External"/><Relationship Id="rId58" Type="http://schemas.openxmlformats.org/officeDocument/2006/relationships/hyperlink" Target="http://sauwok.fecyt.es/admin-apps/JCR/JCR?RQ=RECORD&amp;rank=1&amp;journal=AM+SOCIOL+REV" TargetMode="External"/><Relationship Id="rId59" Type="http://schemas.openxmlformats.org/officeDocument/2006/relationships/hyperlink" Target="http://miar.ub.es/2009/consulta.php?issn=0027-9048" TargetMode="External"/><Relationship Id="rId60" Type="http://schemas.openxmlformats.org/officeDocument/2006/relationships/hyperlink" Target="http://miar.ub.es/2009/consulta.php?issn=1042-5675" TargetMode="External"/><Relationship Id="rId61" Type="http://schemas.openxmlformats.org/officeDocument/2006/relationships/hyperlink" Target="http://miar.ub.es/2009/consulta.php?issn=0002-7596" TargetMode="External"/><Relationship Id="rId62" Type="http://schemas.openxmlformats.org/officeDocument/2006/relationships/hyperlink" Target="http://miar.ub.es/2009/consulta.php?issn=0361-9486" TargetMode="External"/><Relationship Id="rId63" Type="http://schemas.openxmlformats.org/officeDocument/2006/relationships/hyperlink" Target="http://miar.ub.es/2009/consulta.php?issn=0002-7766" TargetMode="External"/><Relationship Id="rId64" Type="http://schemas.openxmlformats.org/officeDocument/2006/relationships/hyperlink" Target="http://miar.ub.es/2009/consulta.php?issn=0164-0364" TargetMode="External"/><Relationship Id="rId65" Type="http://schemas.openxmlformats.org/officeDocument/2006/relationships/hyperlink" Target="http://miar.ub.es/2009/consulta.php?issn=0145-7993" TargetMode="External"/><Relationship Id="rId66" Type="http://schemas.openxmlformats.org/officeDocument/2006/relationships/hyperlink" Target="http://miar.ub.es/2009/consulta.php?issn=0094-002X" TargetMode="External"/><Relationship Id="rId67" Type="http://schemas.openxmlformats.org/officeDocument/2006/relationships/hyperlink" Target="http://miar.ub.es/2009/consulta.php?issn=0002-919X" TargetMode="External"/><Relationship Id="rId68" Type="http://schemas.openxmlformats.org/officeDocument/2006/relationships/hyperlink" Target="http://miar.ub.es/2009/consulta.php?issn=1066-2316" TargetMode="External"/><Relationship Id="rId69" Type="http://schemas.openxmlformats.org/officeDocument/2006/relationships/hyperlink" Target="http://miar.ub.es/2009/consulta.php?issn=0092-2315" TargetMode="External"/><Relationship Id="rId70" Type="http://schemas.openxmlformats.org/officeDocument/2006/relationships/hyperlink" Target="http://miar.ub.es/2009/consulta.php?issn=0891-6330" TargetMode="External"/><Relationship Id="rId71" Type="http://schemas.openxmlformats.org/officeDocument/2006/relationships/hyperlink" Target="http://miar.ub.es/2009/consulta.php?issn=0002-9300" TargetMode="External"/><Relationship Id="rId72" Type="http://schemas.openxmlformats.org/officeDocument/2006/relationships/hyperlink" Target="http://miar.ub.es/2009/consulta.php?issn=0065-8995" TargetMode="External"/><Relationship Id="rId73" Type="http://schemas.openxmlformats.org/officeDocument/2006/relationships/hyperlink" Target="http://miar.ub.es/2009/consulta.php?issn=0098-8588" TargetMode="External"/><Relationship Id="rId74" Type="http://schemas.openxmlformats.org/officeDocument/2006/relationships/hyperlink" Target="http://miar.ub.es/2009/consulta.php?issn=0002-9319" TargetMode="External"/><Relationship Id="rId75" Type="http://schemas.openxmlformats.org/officeDocument/2006/relationships/hyperlink" Target="http://miar.ub.es/2009/consulta.php?issn=0160-0281" TargetMode="External"/><Relationship Id="rId76" Type="http://schemas.openxmlformats.org/officeDocument/2006/relationships/hyperlink" Target="http://miar.ub.es/2009/consulta.php?issn=1465-7252" TargetMode="External"/><Relationship Id="rId77" Type="http://schemas.openxmlformats.org/officeDocument/2006/relationships/hyperlink" Target="http://miar.ub.es/2009/consulta.php?issn=8755-481X" TargetMode="External"/><Relationship Id="rId78" Type="http://schemas.openxmlformats.org/officeDocument/2006/relationships/hyperlink" Target="http://miar.ub.es/2009/consulta.php?issn=0162-3397" TargetMode="External"/><Relationship Id="rId79" Type="http://schemas.openxmlformats.org/officeDocument/2006/relationships/hyperlink" Target="http://miar.ub.es/2009/consulta.php?issn=1050-4109" TargetMode="External"/><Relationship Id="rId80" Type="http://schemas.openxmlformats.org/officeDocument/2006/relationships/hyperlink" Target="http://miar.ub.es/2009/consulta.php?issn=0272-5037" TargetMode="External"/><Relationship Id="rId81" Type="http://schemas.openxmlformats.org/officeDocument/2006/relationships/hyperlink" Target="http://miar.ub.es/2009/consulta.php?issn=1520-460X" TargetMode="External"/><Relationship Id="rId82" Type="http://schemas.openxmlformats.org/officeDocument/2006/relationships/hyperlink" Target="http://miar.ub.es/2009/consulta.php?issn=1068-428X" TargetMode="External"/><Relationship Id="rId83" Type="http://schemas.openxmlformats.org/officeDocument/2006/relationships/hyperlink" Target="http://miar.ub.es/2009/consulta.php?issn=0888-630X" TargetMode="External"/><Relationship Id="rId84" Type="http://schemas.openxmlformats.org/officeDocument/2006/relationships/hyperlink" Target="http://miar.ub.es/2009/consulta.php?issn=0003-1453" TargetMode="External"/><Relationship Id="rId85" Type="http://schemas.openxmlformats.org/officeDocument/2006/relationships/hyperlink" Target="http://miar.ub.es/2009/consulta.php?issn=0210-539X" TargetMode="External"/><Relationship Id="rId86" Type="http://schemas.openxmlformats.org/officeDocument/2006/relationships/hyperlink" Target="http://miar.ub.es/2009/consulta.php?issn=1576-9496" TargetMode="External"/><Relationship Id="rId87" Type="http://schemas.openxmlformats.org/officeDocument/2006/relationships/hyperlink" Target="http://resh.cindoc.csic.es/ficha_rev.php?titulo=ANALES%20DE%20LA%20CATEDRA%20FRANCISCO%20SUAREZ&amp;codrev=0006" TargetMode="External"/><Relationship Id="rId88" Type="http://schemas.openxmlformats.org/officeDocument/2006/relationships/hyperlink" Target="http://miar.ub.es/2009/consulta.php?issn=0075-773X" TargetMode="External"/><Relationship Id="rId89" Type="http://schemas.openxmlformats.org/officeDocument/2006/relationships/hyperlink" Target="http://miar.ub.es/2009/consulta.php?issn=0210-296X" TargetMode="External"/><Relationship Id="rId90" Type="http://schemas.openxmlformats.org/officeDocument/2006/relationships/hyperlink" Target="http://miar.ub.es/2009/consulta.php?issn=1575-5266" TargetMode="External"/><Relationship Id="rId91" Type="http://schemas.openxmlformats.org/officeDocument/2006/relationships/hyperlink" Target="http://miar.ub.es/2009/consulta.php?issn=0308-6569" TargetMode="External"/><Relationship Id="rId92" Type="http://schemas.openxmlformats.org/officeDocument/2006/relationships/hyperlink" Target="http://sauwok.fecyt.es/admin-apps/JCR/JCR?RQ=RECORD&amp;rank=29&amp;journal=ANN+TOURISM+RES" TargetMode="External"/><Relationship Id="rId93" Type="http://schemas.openxmlformats.org/officeDocument/2006/relationships/hyperlink" Target="http://miar.ub.es/2009/consulta.php?issn=0770-6472" TargetMode="External"/><Relationship Id="rId94" Type="http://schemas.openxmlformats.org/officeDocument/2006/relationships/hyperlink" Target="http://miar.ub.es/2009/consulta.php?issn=0765-4847" TargetMode="External"/><Relationship Id="rId95" Type="http://schemas.openxmlformats.org/officeDocument/2006/relationships/hyperlink" Target="http://miar.ub.es/2009/consulta.php?issn=0003-4452" TargetMode="External"/><Relationship Id="rId96" Type="http://schemas.openxmlformats.org/officeDocument/2006/relationships/hyperlink" Target="http://miar.ub.es/2009/consulta.php?issn=0458-4317" TargetMode="External"/><Relationship Id="rId97" Type="http://schemas.openxmlformats.org/officeDocument/2006/relationships/hyperlink" Target="http://miar.ub.es/2009/consulta.php?issn=0524-899X" TargetMode="External"/><Relationship Id="rId98" Type="http://schemas.openxmlformats.org/officeDocument/2006/relationships/hyperlink" Target="http://miar.ub.es/2009/consulta.php?issn=0570-1767" TargetMode="External"/><Relationship Id="rId99" Type="http://schemas.openxmlformats.org/officeDocument/2006/relationships/hyperlink" Target="http://miar.ub.es/2009/consulta.php?issn=1075-2994" TargetMode="External"/><Relationship Id="rId100" Type="http://schemas.openxmlformats.org/officeDocument/2006/relationships/hyperlink" Target="http://sauwok.fecyt.es/admin-apps/JCR/JCR?RQ=RECORD&amp;rank=54&amp;journal=ANNU+REV+LAW+SOC+SCI" TargetMode="External"/><Relationship Id="rId101" Type="http://schemas.openxmlformats.org/officeDocument/2006/relationships/hyperlink" Target="http://sauwok.fecyt.es/admin-apps/JCR/JCR?RQ=RECORD&amp;rank=3&amp;journal=ANNU+REV+SOCIOL" TargetMode="External"/><Relationship Id="rId102" Type="http://schemas.openxmlformats.org/officeDocument/2006/relationships/hyperlink" Target="http://miar.ub.es/2009/consulta.php?issn=0297-7508" TargetMode="External"/><Relationship Id="rId103" Type="http://schemas.openxmlformats.org/officeDocument/2006/relationships/hyperlink" Target="http://miar.ub.es/2009/consulta.php?issn=0167-6717" TargetMode="External"/><Relationship Id="rId104" Type="http://schemas.openxmlformats.org/officeDocument/2006/relationships/hyperlink" Target="http://miar.ub.es/2009/consulta.php?issn=0066-3085" TargetMode="External"/><Relationship Id="rId105" Type="http://schemas.openxmlformats.org/officeDocument/2006/relationships/hyperlink" Target="http://miar.ub.es/2009/consulta.php?issn=0739-2451" TargetMode="External"/><Relationship Id="rId106" Type="http://schemas.openxmlformats.org/officeDocument/2006/relationships/hyperlink" Target="http://miar.ub.es/2009/consulta.php?issn=0066-4413" TargetMode="External"/><Relationship Id="rId107" Type="http://schemas.openxmlformats.org/officeDocument/2006/relationships/hyperlink" Target="http://miar.ub.es/2009/consulta.php?issn=0727-4076" TargetMode="External"/><Relationship Id="rId108" Type="http://schemas.openxmlformats.org/officeDocument/2006/relationships/hyperlink" Target="http://miar.ub.es/2009/consulta.php?issn=0270-1464" TargetMode="External"/><Relationship Id="rId109" Type="http://schemas.openxmlformats.org/officeDocument/2006/relationships/hyperlink" Target="http://miar.ub.es/2009/consulta.php?issn=0376-4605" TargetMode="External"/><Relationship Id="rId110" Type="http://schemas.openxmlformats.org/officeDocument/2006/relationships/hyperlink" Target="http://miar.ub.es/2009/consulta.php?issn=0003-5149" TargetMode="External"/><Relationship Id="rId111" Type="http://schemas.openxmlformats.org/officeDocument/2006/relationships/hyperlink" Target="http://miar.ub.es/2009/consulta.php?issn=0735-0384" TargetMode="External"/><Relationship Id="rId112" Type="http://schemas.openxmlformats.org/officeDocument/2006/relationships/hyperlink" Target="http://miar.ub.es/2009/consulta.php?issn=0162-7996" TargetMode="External"/><Relationship Id="rId113" Type="http://schemas.openxmlformats.org/officeDocument/2006/relationships/hyperlink" Target="http://miar.ub.es/2009/consulta.php?issn=0003-603X" TargetMode="External"/><Relationship Id="rId114" Type="http://schemas.openxmlformats.org/officeDocument/2006/relationships/hyperlink" Target="http://miar.ub.es/2009/consulta.php?issn=0003-6048" TargetMode="External"/><Relationship Id="rId115" Type="http://schemas.openxmlformats.org/officeDocument/2006/relationships/hyperlink" Target="http://miar.ub.es/2009/consulta.php?issn=0003-6056" TargetMode="External"/><Relationship Id="rId116" Type="http://schemas.openxmlformats.org/officeDocument/2006/relationships/hyperlink" Target="http://miar.ub.es/2009/consulta.php?issn=0066-4901" TargetMode="External"/><Relationship Id="rId117" Type="http://schemas.openxmlformats.org/officeDocument/2006/relationships/hyperlink" Target="http://miar.ub.es/2009/consulta.php?issn=1138-039X" TargetMode="External"/><Relationship Id="rId118" Type="http://schemas.openxmlformats.org/officeDocument/2006/relationships/hyperlink" Target="http://miar.ub.es/2009/consulta.php?issn=0553-0814" TargetMode="External"/><Relationship Id="rId119" Type="http://schemas.openxmlformats.org/officeDocument/2006/relationships/hyperlink" Target="http://miar.ub.es/2009/consulta.php?issn=0210-301X" TargetMode="External"/><Relationship Id="rId120" Type="http://schemas.openxmlformats.org/officeDocument/2006/relationships/hyperlink" Target="http://miar.ub.es/2009/consulta.php?issn=1130-4243" TargetMode="External"/><Relationship Id="rId121" Type="http://schemas.openxmlformats.org/officeDocument/2006/relationships/hyperlink" Target="http://miar.ub.es/2009/consulta.php?issn=0213-8123" TargetMode="External"/><Relationship Id="rId122" Type="http://schemas.openxmlformats.org/officeDocument/2006/relationships/hyperlink" Target="http://miar.ub.es/2009/consulta.php?issn=0212-0747" TargetMode="External"/><Relationship Id="rId123" Type="http://schemas.openxmlformats.org/officeDocument/2006/relationships/hyperlink" Target="http://miar.ub.es/2009/consulta.php?issn=0211-8432" TargetMode="External"/><Relationship Id="rId124" Type="http://schemas.openxmlformats.org/officeDocument/2006/relationships/hyperlink" Target="http://miar.ub.es/2009/consulta.php?issn=0210-3001" TargetMode="External"/><Relationship Id="rId125" Type="http://schemas.openxmlformats.org/officeDocument/2006/relationships/hyperlink" Target="http://miar.ub.es/2009/consulta.php?issn=0212-0364" TargetMode="External"/><Relationship Id="rId126" Type="http://schemas.openxmlformats.org/officeDocument/2006/relationships/hyperlink" Target="http://miar.ub.es/2009/consulta.php?issn=0518-0872" TargetMode="External"/><Relationship Id="rId127" Type="http://schemas.openxmlformats.org/officeDocument/2006/relationships/hyperlink" Target="http://miar.ub.es/2009/consulta.php?issn=0304-4319" TargetMode="External"/><Relationship Id="rId128" Type="http://schemas.openxmlformats.org/officeDocument/2006/relationships/hyperlink" Target="http://miar.ub.es/2009/consulta.php?issn=1578-3162" TargetMode="External"/><Relationship Id="rId129" Type="http://schemas.openxmlformats.org/officeDocument/2006/relationships/hyperlink" Target="http://miar.ub.es/2009/consulta.php?issn=1134-9492" TargetMode="External"/><Relationship Id="rId130" Type="http://schemas.openxmlformats.org/officeDocument/2006/relationships/hyperlink" Target="http://miar.ub.es/2009/consulta.php?issn=1575-8427" TargetMode="External"/><Relationship Id="rId131" Type="http://schemas.openxmlformats.org/officeDocument/2006/relationships/hyperlink" Target="http://miar.ub.es/2009/consulta.php?issn=1578-3138" TargetMode="External"/><Relationship Id="rId132" Type="http://schemas.openxmlformats.org/officeDocument/2006/relationships/hyperlink" Target="http://miar.ub.es/2009/consulta.php?issn=0570-4316" TargetMode="External"/><Relationship Id="rId133" Type="http://schemas.openxmlformats.org/officeDocument/2006/relationships/hyperlink" Target="http://miar.ub.es/2009/consulta.php?issn=1138-4824" TargetMode="External"/><Relationship Id="rId134" Type="http://schemas.openxmlformats.org/officeDocument/2006/relationships/hyperlink" Target="http://miar.ub.es/2009/consulta.php?issn=0258-7548" TargetMode="External"/><Relationship Id="rId135" Type="http://schemas.openxmlformats.org/officeDocument/2006/relationships/hyperlink" Target="http://miar.ub.es/2009/consulta.php?issn=1133-3677" TargetMode="External"/><Relationship Id="rId136" Type="http://schemas.openxmlformats.org/officeDocument/2006/relationships/hyperlink" Target="http://miar.ub.es/2009/consulta.php?issn=1870-4654" TargetMode="External"/><Relationship Id="rId137" Type="http://schemas.openxmlformats.org/officeDocument/2006/relationships/hyperlink" Target="http://miar.ub.es/2009/consulta.php?issn=0188-0837" TargetMode="External"/><Relationship Id="rId138" Type="http://schemas.openxmlformats.org/officeDocument/2006/relationships/hyperlink" Target="http://miar.ub.es/2009/consulta.php?issn=1316-5852" TargetMode="External"/><Relationship Id="rId139" Type="http://schemas.openxmlformats.org/officeDocument/2006/relationships/hyperlink" Target="http://miar.ub.es/2009/consulta.php?issn=0268-0556" TargetMode="External"/><Relationship Id="rId140" Type="http://schemas.openxmlformats.org/officeDocument/2006/relationships/hyperlink" Target="http://miar.ub.es/2009/consulta.php?issn=1139-0638" TargetMode="External"/><Relationship Id="rId141" Type="http://schemas.openxmlformats.org/officeDocument/2006/relationships/hyperlink" Target="http://miar.ub.es/2009/consulta.php?issn=1139-031X" TargetMode="External"/><Relationship Id="rId142" Type="http://schemas.openxmlformats.org/officeDocument/2006/relationships/hyperlink" Target="http://miar.ub.es/2009/consulta.php?issn=0107-8461" TargetMode="External"/><Relationship Id="rId143" Type="http://schemas.openxmlformats.org/officeDocument/2006/relationships/hyperlink" Target="http://miar.ub.es/2009/consulta.php?issn=0281-7446" TargetMode="External"/><Relationship Id="rId144" Type="http://schemas.openxmlformats.org/officeDocument/2006/relationships/hyperlink" Target="http://miar.ub.es/2009/consulta.php?issn=0957-0411" TargetMode="External"/><Relationship Id="rId145" Type="http://schemas.openxmlformats.org/officeDocument/2006/relationships/hyperlink" Target="http://miar.ub.es/2009/consulta.php?issn=0003-7893" TargetMode="External"/><Relationship Id="rId146" Type="http://schemas.openxmlformats.org/officeDocument/2006/relationships/hyperlink" Target="http://sauwok.fecyt.es/admin-apps/JCR/JCR?RQ=RECORD&amp;rank=89&amp;journal=ARCH+EUR+SOCIOL" TargetMode="External"/><Relationship Id="rId147" Type="http://schemas.openxmlformats.org/officeDocument/2006/relationships/hyperlink" Target="http://miar.ub.es/2009/consulta.php?issn=0003-8911" TargetMode="External"/><Relationship Id="rId148" Type="http://schemas.openxmlformats.org/officeDocument/2006/relationships/hyperlink" Target="http://miar.ub.es/2009/consulta.php?issn=0003-892X" TargetMode="External"/><Relationship Id="rId149" Type="http://schemas.openxmlformats.org/officeDocument/2006/relationships/hyperlink" Target="http://miar.ub.es/2009/consulta.php?issn=0003-8997" TargetMode="External"/><Relationship Id="rId150" Type="http://schemas.openxmlformats.org/officeDocument/2006/relationships/hyperlink" Target="http://miar.ub.es/2009/consulta.php?issn=0003-9225" TargetMode="External"/><Relationship Id="rId151" Type="http://schemas.openxmlformats.org/officeDocument/2006/relationships/hyperlink" Target="http://miar.ub.es/2009/consulta.php?issn=1424-4276" TargetMode="External"/><Relationship Id="rId152" Type="http://schemas.openxmlformats.org/officeDocument/2006/relationships/hyperlink" Target="http://miar.ub.es/2009/consulta.php?issn=0066-6564" TargetMode="External"/><Relationship Id="rId153" Type="http://schemas.openxmlformats.org/officeDocument/2006/relationships/hyperlink" Target="http://miar.ub.es/2009/consulta.php?issn=0570-6874" TargetMode="External"/><Relationship Id="rId154" Type="http://schemas.openxmlformats.org/officeDocument/2006/relationships/hyperlink" Target="http://miar.ub.es/2009/consulta.php?issn=0391-5646" TargetMode="External"/><Relationship Id="rId155" Type="http://schemas.openxmlformats.org/officeDocument/2006/relationships/hyperlink" Target="http://miar.ub.es/2009/consulta.php?issn=0004-1270" TargetMode="External"/><Relationship Id="rId156" Type="http://schemas.openxmlformats.org/officeDocument/2006/relationships/hyperlink" Target="http://miar.ub.es/2009/consulta.php?issn=1040-4090" TargetMode="External"/><Relationship Id="rId157" Type="http://schemas.openxmlformats.org/officeDocument/2006/relationships/hyperlink" Target="http://miar.ub.es/2009/consulta.php?issn=0743-6963" TargetMode="External"/><Relationship Id="rId158" Type="http://schemas.openxmlformats.org/officeDocument/2006/relationships/hyperlink" Target="http://miar.ub.es/2009/consulta.php?issn=0004-153X" TargetMode="External"/><Relationship Id="rId159" Type="http://schemas.openxmlformats.org/officeDocument/2006/relationships/hyperlink" Target="http://miar.ub.es/2009/consulta.php?issn=0164-4297" TargetMode="External"/><Relationship Id="rId160" Type="http://schemas.openxmlformats.org/officeDocument/2006/relationships/hyperlink" Target="http://miar.ub.es/2009/consulta.php?issn=1052-293X" TargetMode="External"/><Relationship Id="rId161" Type="http://schemas.openxmlformats.org/officeDocument/2006/relationships/hyperlink" Target="http://miar.ub.es/2009/consulta.php?issn=0004-1831" TargetMode="External"/><Relationship Id="rId162" Type="http://schemas.openxmlformats.org/officeDocument/2006/relationships/hyperlink" Target="http://miar.ub.es/2009/consulta.php?issn=0345-0333" TargetMode="External"/><Relationship Id="rId163" Type="http://schemas.openxmlformats.org/officeDocument/2006/relationships/hyperlink" Target="http://sauwok.fecyt.es/admin-apps/JCR/JCR?RQ=RECORD&amp;rank=72&amp;journal=ARMED+FORCES+SOC" TargetMode="External"/><Relationship Id="rId164" Type="http://schemas.openxmlformats.org/officeDocument/2006/relationships/hyperlink" Target="http://miar.ub.es/2009/consulta.php?issn=0196-125X" TargetMode="External"/><Relationship Id="rId165" Type="http://schemas.openxmlformats.org/officeDocument/2006/relationships/hyperlink" Target="http://miar.ub.es/2009/consulta.php?issn=0364-1287" TargetMode="External"/><Relationship Id="rId166" Type="http://schemas.openxmlformats.org/officeDocument/2006/relationships/hyperlink" Target="http://miar.ub.es/2009/consulta.php?issn=0100-1213" TargetMode="External"/><Relationship Id="rId167" Type="http://schemas.openxmlformats.org/officeDocument/2006/relationships/hyperlink" Target="http://miar.ub.es/2009/consulta.php?issn=0004-2870" TargetMode="External"/><Relationship Id="rId168" Type="http://schemas.openxmlformats.org/officeDocument/2006/relationships/hyperlink" Target="http://miar.ub.es/2009/consulta.php?issn=0743-5266" TargetMode="External"/><Relationship Id="rId169" Type="http://schemas.openxmlformats.org/officeDocument/2006/relationships/hyperlink" Target="http://miar.ub.es/2009/consulta.php?issn=0924-8463" TargetMode="External"/><Relationship Id="rId170" Type="http://schemas.openxmlformats.org/officeDocument/2006/relationships/hyperlink" Target="http://miar.ub.es/2009/consulta.php?issn=1010-9153" TargetMode="External"/><Relationship Id="rId171" Type="http://schemas.openxmlformats.org/officeDocument/2006/relationships/hyperlink" Target="http://resh.cindoc.csic.es/ficha_rev.php?titulo=ASAMBLEA%20(MADRID)&amp;codrev=7969" TargetMode="External"/><Relationship Id="rId172" Type="http://schemas.openxmlformats.org/officeDocument/2006/relationships/hyperlink" Target="http://miar.ub.es/2009/consulta.php?issn=0218-3986" TargetMode="External"/><Relationship Id="rId173" Type="http://schemas.openxmlformats.org/officeDocument/2006/relationships/hyperlink" Target="http://miar.ub.es/2009/consulta.php?issn=1019-2557" TargetMode="External"/><Relationship Id="rId174" Type="http://schemas.openxmlformats.org/officeDocument/2006/relationships/hyperlink" Target="http://miar.ub.es/2009/consulta.php?issn=1360-8223" TargetMode="External"/><Relationship Id="rId175" Type="http://schemas.openxmlformats.org/officeDocument/2006/relationships/hyperlink" Target="http://miar.ub.es/2009/consulta.php?issn=0928-432X" TargetMode="External"/><Relationship Id="rId176" Type="http://schemas.openxmlformats.org/officeDocument/2006/relationships/hyperlink" Target="http://miar.ub.es/2009/consulta.php?issn=0161-1402" TargetMode="External"/><Relationship Id="rId177" Type="http://schemas.openxmlformats.org/officeDocument/2006/relationships/hyperlink" Target="http://miar.ub.es/2009/consulta.php?issn=0519-2676" TargetMode="External"/><Relationship Id="rId178" Type="http://schemas.openxmlformats.org/officeDocument/2006/relationships/hyperlink" Target="http://miar.ub.es/2009/consulta.php?issn=0067-0510" TargetMode="External"/><Relationship Id="rId179" Type="http://schemas.openxmlformats.org/officeDocument/2006/relationships/hyperlink" Target="http://sauwok.fecyt.es/admin-apps/JCR/JCR?RQ=RECORD&amp;rank=10&amp;journal=AUST+ECON+HIST+REV" TargetMode="External"/><Relationship Id="rId180" Type="http://schemas.openxmlformats.org/officeDocument/2006/relationships/hyperlink" Target="http://miar.ub.es/2009/consulta.php?issn=1039-0987" TargetMode="External"/><Relationship Id="rId181" Type="http://schemas.openxmlformats.org/officeDocument/2006/relationships/hyperlink" Target="http://miar.ub.es/2009/consulta.php?issn=0004-8658" TargetMode="External"/><Relationship Id="rId182" Type="http://schemas.openxmlformats.org/officeDocument/2006/relationships/hyperlink" Target="http://miar.ub.es/2009/consulta.php?issn=1327-7634" TargetMode="External"/><Relationship Id="rId183" Type="http://schemas.openxmlformats.org/officeDocument/2006/relationships/hyperlink" Target="http://miar.ub.es/2009/consulta.php?issn=0814-8589" TargetMode="External"/><Relationship Id="rId184" Type="http://schemas.openxmlformats.org/officeDocument/2006/relationships/hyperlink" Target="http://miar.ub.es/2009/consulta.php?issn=0310-1053" TargetMode="External"/><Relationship Id="rId185" Type="http://schemas.openxmlformats.org/officeDocument/2006/relationships/hyperlink" Target="http://miar.ub.es/2009/consulta.php?issn=0311-7995" TargetMode="External"/><Relationship Id="rId186" Type="http://schemas.openxmlformats.org/officeDocument/2006/relationships/hyperlink" Target="http://miar.ub.es/2009/consulta.php?issn=1325-5029" TargetMode="External"/><Relationship Id="rId187" Type="http://schemas.openxmlformats.org/officeDocument/2006/relationships/hyperlink" Target="http://miar.ub.es/2009/consulta.php?issn=1443-0738" TargetMode="External"/><Relationship Id="rId188" Type="http://schemas.openxmlformats.org/officeDocument/2006/relationships/hyperlink" Target="http://miar.ub.es/2009/consulta.php?issn=1037-4124" TargetMode="External"/><Relationship Id="rId189" Type="http://schemas.openxmlformats.org/officeDocument/2006/relationships/hyperlink" Target="http://miar.ub.es/2009/consulta.php?issn=0817-623X" TargetMode="External"/><Relationship Id="rId190" Type="http://schemas.openxmlformats.org/officeDocument/2006/relationships/hyperlink" Target="http://miar.ub.es/2009/consulta.php?issn=0004-9913" TargetMode="External"/><Relationship Id="rId191" Type="http://schemas.openxmlformats.org/officeDocument/2006/relationships/hyperlink" Target="http://miar.ub.es/2009/consulta.php?issn=1030-7222" TargetMode="External"/><Relationship Id="rId192" Type="http://schemas.openxmlformats.org/officeDocument/2006/relationships/hyperlink" Target="http://miar.ub.es/2009/consulta.php?issn=0729-3356" TargetMode="External"/><Relationship Id="rId193" Type="http://schemas.openxmlformats.org/officeDocument/2006/relationships/hyperlink" Target="http://miar.ub.es/2009/consulta.php?issn=0004-9611" TargetMode="External"/><Relationship Id="rId194" Type="http://schemas.openxmlformats.org/officeDocument/2006/relationships/hyperlink" Target="http://miar.ub.es/2009/consulta.php?issn=1038-5959" TargetMode="External"/><Relationship Id="rId195" Type="http://schemas.openxmlformats.org/officeDocument/2006/relationships/hyperlink" Target="http://miar.ub.es/2009/consulta.php?issn=8012-695X" TargetMode="External"/><Relationship Id="rId196" Type="http://schemas.openxmlformats.org/officeDocument/2006/relationships/hyperlink" Target="http://miar.ub.es/2009/consulta.php?issn=0084-7658" TargetMode="External"/><Relationship Id="rId197" Type="http://schemas.openxmlformats.org/officeDocument/2006/relationships/hyperlink" Target="http://miar.ub.es/2009/consulta.php?issn=1385-1306" TargetMode="External"/><Relationship Id="rId198" Type="http://schemas.openxmlformats.org/officeDocument/2006/relationships/hyperlink" Target="http://miar.ub.es/2009/consulta.php?issn=1138-8552" TargetMode="External"/><Relationship Id="rId199" Type="http://schemas.openxmlformats.org/officeDocument/2006/relationships/hyperlink" Target="http://miar.ub.es/2009/consulta.php?issn=1300-1396" TargetMode="External"/><Relationship Id="rId200" Type="http://schemas.openxmlformats.org/officeDocument/2006/relationships/hyperlink" Target="http://miar.ub.es/2009/consulta.php?issn=0890-7862" TargetMode="External"/><Relationship Id="rId201" Type="http://schemas.openxmlformats.org/officeDocument/2006/relationships/hyperlink" Target="http://miar.ub.es/2009/consulta.php?issn=0094-5277" TargetMode="External"/><Relationship Id="rId202" Type="http://schemas.openxmlformats.org/officeDocument/2006/relationships/hyperlink" Target="http://miar.ub.es/2009/consulta.php?issn=0005-7274" TargetMode="External"/><Relationship Id="rId203" Type="http://schemas.openxmlformats.org/officeDocument/2006/relationships/hyperlink" Target="http://sauwok.fecyt.es/admin-apps/JCR/JCR?RQ=RECORD&amp;rank=28&amp;journal=BEHAV+SCI+LAW" TargetMode="External"/><Relationship Id="rId204" Type="http://schemas.openxmlformats.org/officeDocument/2006/relationships/hyperlink" Target="http://miar.ub.es/2009/consulta.php?issn=0934-7445" TargetMode="External"/><Relationship Id="rId205" Type="http://schemas.openxmlformats.org/officeDocument/2006/relationships/hyperlink" Target="http://miar.ub.es/2009/consulta.php?issn=0276-1505" TargetMode="External"/><Relationship Id="rId206" Type="http://schemas.openxmlformats.org/officeDocument/2006/relationships/hyperlink" Target="http://miar.ub.es/2009/consulta.php?issn=0897-7992" TargetMode="External"/><Relationship Id="rId207" Type="http://schemas.openxmlformats.org/officeDocument/2006/relationships/hyperlink" Target="http://miar.ub.es/2009/consulta.php?issn=1085-5718" TargetMode="External"/><Relationship Id="rId208" Type="http://schemas.openxmlformats.org/officeDocument/2006/relationships/hyperlink" Target="http://miar.ub.es/2009/consulta.php?issn=0741-4269" TargetMode="External"/><Relationship Id="rId209" Type="http://schemas.openxmlformats.org/officeDocument/2006/relationships/hyperlink" Target="http://miar.ub.es/2009/consulta.php?issn=1086-3818" TargetMode="External"/><Relationship Id="rId210" Type="http://schemas.openxmlformats.org/officeDocument/2006/relationships/hyperlink" Target="http://miar.ub.es/2009/consulta.php?issn=0882-4312" TargetMode="External"/><Relationship Id="rId211" Type="http://schemas.openxmlformats.org/officeDocument/2006/relationships/hyperlink" Target="http://sauwok.fecyt.es/admin-apps/JCR/JCR?RQ=RECORD&amp;rank=93&amp;journal=BERL+J+SOZIOL" TargetMode="External"/><Relationship Id="rId212" Type="http://schemas.openxmlformats.org/officeDocument/2006/relationships/hyperlink" Target="http://miar.ub.es/2009/consulta.php?issn=1133-1259" TargetMode="External"/><Relationship Id="rId213" Type="http://schemas.openxmlformats.org/officeDocument/2006/relationships/hyperlink" Target="http://miar.ub.es/2009/consulta.php?issn=0045-2181" TargetMode="External"/><Relationship Id="rId214" Type="http://schemas.openxmlformats.org/officeDocument/2006/relationships/hyperlink" Target="http://sauwok.fecyt.es/admin-apps/JCR/JCR?RQ=RECORD&amp;rank=64&amp;journal=BODY+SOC" TargetMode="External"/><Relationship Id="rId215" Type="http://schemas.openxmlformats.org/officeDocument/2006/relationships/hyperlink" Target="http://miar.ub.es/2009/consulta.php?issn=0925-0239" TargetMode="External"/><Relationship Id="rId216" Type="http://schemas.openxmlformats.org/officeDocument/2006/relationships/hyperlink" Target="http://miar.ub.es/2009/consulta.php?issn=0303-9773" TargetMode="External"/><Relationship Id="rId217" Type="http://schemas.openxmlformats.org/officeDocument/2006/relationships/hyperlink" Target="http://miar.ub.es/2009/consulta.php?issn=0870-337X" TargetMode="External"/><Relationship Id="rId218" Type="http://schemas.openxmlformats.org/officeDocument/2006/relationships/hyperlink" Target="http://miar.ub.es/2009/consulta.php?issn=0211-4267" TargetMode="External"/><Relationship Id="rId219" Type="http://schemas.openxmlformats.org/officeDocument/2006/relationships/hyperlink" Target="http://resh.cindoc.csic.es/ficha_rev.php?titulo=BOLETIN%20DEL%20COLEGIO%20DE%20REGISTRADORES%20DE%20ESPA&#209;A&amp;codrev=0433" TargetMode="External"/><Relationship Id="rId220" Type="http://schemas.openxmlformats.org/officeDocument/2006/relationships/hyperlink" Target="http://miar.ub.es/2009/consulta.php?issn=0413-2963" TargetMode="External"/><Relationship Id="rId221" Type="http://schemas.openxmlformats.org/officeDocument/2006/relationships/hyperlink" Target="http://miar.ub.es/2009/consulta.php?issn=1138-2457" TargetMode="External"/><Relationship Id="rId222" Type="http://schemas.openxmlformats.org/officeDocument/2006/relationships/hyperlink" Target="http://miar.ub.es/2009/consulta.php?issn=0041-8633" TargetMode="External"/><Relationship Id="rId223" Type="http://schemas.openxmlformats.org/officeDocument/2006/relationships/hyperlink" Target="http://miar.ub.es/2009/consulta.php?issn=1033-4505" TargetMode="External"/><Relationship Id="rId224" Type="http://schemas.openxmlformats.org/officeDocument/2006/relationships/hyperlink" Target="http://miar.ub.es/2009/consulta.php?issn=0277-5778" TargetMode="External"/><Relationship Id="rId225" Type="http://schemas.openxmlformats.org/officeDocument/2006/relationships/hyperlink" Target="http://miar.ub.es/2009/consulta.php?issn=0161-6587" TargetMode="External"/><Relationship Id="rId226" Type="http://schemas.openxmlformats.org/officeDocument/2006/relationships/hyperlink" Target="http://miar.ub.es/2009/consulta.php?issn=0276-3583" TargetMode="External"/><Relationship Id="rId227" Type="http://schemas.openxmlformats.org/officeDocument/2006/relationships/hyperlink" Target="http://miar.ub.es/2009/consulta.php?issn=0737-8947" TargetMode="External"/><Relationship Id="rId228" Type="http://schemas.openxmlformats.org/officeDocument/2006/relationships/hyperlink" Target="http://miar.ub.es/2009/consulta.php?issn=0006-8047" TargetMode="External"/><Relationship Id="rId229" Type="http://schemas.openxmlformats.org/officeDocument/2006/relationships/hyperlink" Target="http://miar.ub.es/2009/consulta.php?issn=1077-0615" TargetMode="External"/><Relationship Id="rId230" Type="http://schemas.openxmlformats.org/officeDocument/2006/relationships/hyperlink" Target="http://miar.ub.es/2009/consulta.php?issn=0308-4574" TargetMode="External"/><Relationship Id="rId231" Type="http://schemas.openxmlformats.org/officeDocument/2006/relationships/hyperlink" Target="http://miar.ub.es/2009/consulta.php?issn=0022-1066" TargetMode="External"/><Relationship Id="rId232" Type="http://schemas.openxmlformats.org/officeDocument/2006/relationships/hyperlink" Target="http://miar.ub.es/2009/consulta.php?issn=1531-0183" TargetMode="External"/><Relationship Id="rId233" Type="http://schemas.openxmlformats.org/officeDocument/2006/relationships/hyperlink" Target="http://miar.ub.es/2009/consulta.php?issn=1066-8411" TargetMode="External"/><Relationship Id="rId234" Type="http://schemas.openxmlformats.org/officeDocument/2006/relationships/hyperlink" Target="http://miar.ub.es/2009/consulta.php?issn=0360-151X" TargetMode="External"/><Relationship Id="rId235" Type="http://schemas.openxmlformats.org/officeDocument/2006/relationships/hyperlink" Target="http://sauwok.fecyt.es/admin-apps/JCR/JCR?RQ=RECORD&amp;rank=8&amp;journal=BRIT+J+IND+RELAT" TargetMode="External"/><Relationship Id="rId236" Type="http://schemas.openxmlformats.org/officeDocument/2006/relationships/hyperlink" Target="http://sauwok.fecyt.es/admin-apps/JCR/JCR?RQ=RECORD&amp;rank=13&amp;journal=BRIT+J+SOCIOL" TargetMode="External"/><Relationship Id="rId237" Type="http://schemas.openxmlformats.org/officeDocument/2006/relationships/hyperlink" Target="http://sauwok.fecyt.es/admin-apps/JCR/JCR?RQ=RECORD&amp;rank=62&amp;journal=BRIT+J+SOCIOL+EDUC" TargetMode="External"/><Relationship Id="rId238" Type="http://schemas.openxmlformats.org/officeDocument/2006/relationships/hyperlink" Target="http://miar.ub.es/2009/consulta.php?issn=0007-0955" TargetMode="External"/><Relationship Id="rId239" Type="http://schemas.openxmlformats.org/officeDocument/2006/relationships/hyperlink" Target="http://miar.ub.es/2009/consulta.php?issn=0305-8026" TargetMode="External"/><Relationship Id="rId240" Type="http://schemas.openxmlformats.org/officeDocument/2006/relationships/hyperlink" Target="http://miar.ub.es/2009/consulta.php?issn=0306-3704" TargetMode="External"/><Relationship Id="rId241" Type="http://schemas.openxmlformats.org/officeDocument/2006/relationships/hyperlink" Target="http://miar.ub.es/2009/consulta.php?issn=0068-2691" TargetMode="External"/><Relationship Id="rId242" Type="http://schemas.openxmlformats.org/officeDocument/2006/relationships/hyperlink" Target="http://miar.ub.es/2009/consulta.php?issn=0740-4824" TargetMode="External"/><Relationship Id="rId243" Type="http://schemas.openxmlformats.org/officeDocument/2006/relationships/hyperlink" Target="http://miar.ub.es/2009/consulta.php?issn=0007-2362" TargetMode="External"/><Relationship Id="rId244" Type="http://schemas.openxmlformats.org/officeDocument/2006/relationships/hyperlink" Target="http://miar.ub.es/2009/consulta.php?issn=1072-6799" TargetMode="External"/><Relationship Id="rId245" Type="http://schemas.openxmlformats.org/officeDocument/2006/relationships/hyperlink" Target="http://miar.ub.es/2009/consulta.php?issn=1066-8837" TargetMode="External"/><Relationship Id="rId246" Type="http://schemas.openxmlformats.org/officeDocument/2006/relationships/hyperlink" Target="http://miar.ub.es/2009/consulta.php?issn=1098-3643" TargetMode="External"/><Relationship Id="rId247" Type="http://schemas.openxmlformats.org/officeDocument/2006/relationships/hyperlink" Target="http://miar.ub.es/2009/consulta.php?issn=0023-9356" TargetMode="External"/><Relationship Id="rId248" Type="http://schemas.openxmlformats.org/officeDocument/2006/relationships/hyperlink" Target="http://miar.ub.es/2009/consulta.php?issn=0007-4306" TargetMode="External"/><Relationship Id="rId249" Type="http://schemas.openxmlformats.org/officeDocument/2006/relationships/hyperlink" Target="http://miar.ub.es/2009/consulta.php?issn=0297-908X" TargetMode="External"/><Relationship Id="rId250" Type="http://schemas.openxmlformats.org/officeDocument/2006/relationships/hyperlink" Target="http://miar.ub.es/2009/consulta.php?issn=0146-2989" TargetMode="External"/><Relationship Id="rId251" Type="http://schemas.openxmlformats.org/officeDocument/2006/relationships/hyperlink" Target="http://miar.ub.es/2009/consulta.php?issn=0010-8642" TargetMode="External"/><Relationship Id="rId252" Type="http://schemas.openxmlformats.org/officeDocument/2006/relationships/hyperlink" Target="http://miar.ub.es/2009/consulta.php?issn=1016-8702" TargetMode="External"/><Relationship Id="rId253" Type="http://schemas.openxmlformats.org/officeDocument/2006/relationships/hyperlink" Target="http://miar.ub.es/2009/consulta.php?issn=0391-1810" TargetMode="External"/><Relationship Id="rId254" Type="http://schemas.openxmlformats.org/officeDocument/2006/relationships/hyperlink" Target="http://miar.ub.es/2009/consulta.php?issn=1057-9958" TargetMode="External"/><Relationship Id="rId255" Type="http://schemas.openxmlformats.org/officeDocument/2006/relationships/hyperlink" Target="http://sauwok.fecyt.es/admin-apps/JCR/JCR?RQ=RECORD&amp;rank=14&amp;journal=BUS+HIST" TargetMode="External"/><Relationship Id="rId256" Type="http://schemas.openxmlformats.org/officeDocument/2006/relationships/hyperlink" Target="http://sauwok.fecyt.es/admin-apps/JCR/JCR?RQ=RECORD&amp;rank=15&amp;journal=BUS+HIST+REV" TargetMode="External"/><Relationship Id="rId257" Type="http://schemas.openxmlformats.org/officeDocument/2006/relationships/hyperlink" Target="http://miar.ub.es/2009/consulta.php?issn=1047-2819" TargetMode="External"/><Relationship Id="rId258" Type="http://schemas.openxmlformats.org/officeDocument/2006/relationships/hyperlink" Target="http://miar.ub.es/2009/consulta.php?issn=0143-6295" TargetMode="External"/><Relationship Id="rId259" Type="http://schemas.openxmlformats.org/officeDocument/2006/relationships/hyperlink" Target="http://miar.ub.es/2009/consulta.php?issn=0145-9074" TargetMode="External"/><Relationship Id="rId260" Type="http://schemas.openxmlformats.org/officeDocument/2006/relationships/hyperlink" Target="http://miar.ub.es/2009/consulta.php?issn=1533-7421" TargetMode="External"/><Relationship Id="rId261" Type="http://schemas.openxmlformats.org/officeDocument/2006/relationships/hyperlink" Target="http://miar.ub.es/2009/consulta.php?issn=0007-6899" TargetMode="External"/><Relationship Id="rId262" Type="http://schemas.openxmlformats.org/officeDocument/2006/relationships/hyperlink" Target="http://miar.ub.es/2009/consulta.php?issn=1520-7064" TargetMode="External"/><Relationship Id="rId263" Type="http://schemas.openxmlformats.org/officeDocument/2006/relationships/hyperlink" Target="http://miar.ub.es/2009/consulta.php?issn=0269-2694" TargetMode="External"/><Relationship Id="rId264" Type="http://schemas.openxmlformats.org/officeDocument/2006/relationships/hyperlink" Target="http://miar.ub.es/2009/consulta.php?issn=0896-2383" TargetMode="External"/><Relationship Id="rId265" Type="http://schemas.openxmlformats.org/officeDocument/2006/relationships/hyperlink" Target="http://miar.ub.es/2009/consulta.php?issn=0007-974X" TargetMode="External"/><Relationship Id="rId266" Type="http://schemas.openxmlformats.org/officeDocument/2006/relationships/hyperlink" Target="http://miar.ub.es/2009/consulta.php?issn=0007-9758" TargetMode="External"/><Relationship Id="rId267" Type="http://schemas.openxmlformats.org/officeDocument/2006/relationships/hyperlink" Target="http://miar.ub.es/2009/consulta.php?issn=0168-0455" TargetMode="External"/><Relationship Id="rId268" Type="http://schemas.openxmlformats.org/officeDocument/2006/relationships/hyperlink" Target="http://miar.ub.es/2009/consulta.php?issn=1293-3988" TargetMode="External"/><Relationship Id="rId269" Type="http://schemas.openxmlformats.org/officeDocument/2006/relationships/hyperlink" Target="http://miar.ub.es/2009/consulta.php?issn=1253-2177" TargetMode="External"/><Relationship Id="rId270" Type="http://schemas.openxmlformats.org/officeDocument/2006/relationships/hyperlink" Target="http://miar.ub.es/2009/consulta.php?issn=1160-4565" TargetMode="External"/><Relationship Id="rId271" Type="http://schemas.openxmlformats.org/officeDocument/2006/relationships/hyperlink" Target="http://miar.ub.es/2009/consulta.php?issn=1047-0743" TargetMode="External"/><Relationship Id="rId272" Type="http://schemas.openxmlformats.org/officeDocument/2006/relationships/hyperlink" Target="http://miar.ub.es/2009/consulta.php?issn=1075-0649" TargetMode="External"/><Relationship Id="rId273" Type="http://schemas.openxmlformats.org/officeDocument/2006/relationships/hyperlink" Target="http://miar.ub.es/2009/consulta.php?issn=0008-1221" TargetMode="External"/><Relationship Id="rId274" Type="http://schemas.openxmlformats.org/officeDocument/2006/relationships/hyperlink" Target="http://miar.ub.es/2009/consulta.php?issn=0279-4063" TargetMode="External"/><Relationship Id="rId275" Type="http://schemas.openxmlformats.org/officeDocument/2006/relationships/hyperlink" Target="http://miar.ub.es/2009/consulta.php?issn=0886-3210" TargetMode="External"/><Relationship Id="rId276" Type="http://schemas.openxmlformats.org/officeDocument/2006/relationships/hyperlink" Target="http://miar.ub.es/2009/consulta.php?issn=0008-1639" TargetMode="External"/><Relationship Id="rId277" Type="http://schemas.openxmlformats.org/officeDocument/2006/relationships/hyperlink" Target="http://miar.ub.es/2009/consulta.php?issn=0084-8328" TargetMode="External"/><Relationship Id="rId278" Type="http://schemas.openxmlformats.org/officeDocument/2006/relationships/hyperlink" Target="http://miar.ub.es/2009/consulta.php?issn=0008-1973" TargetMode="External"/><Relationship Id="rId279" Type="http://schemas.openxmlformats.org/officeDocument/2006/relationships/hyperlink" Target="http://miar.ub.es/2009/consulta.php?issn=0069-0058" TargetMode="External"/><Relationship Id="rId280" Type="http://schemas.openxmlformats.org/officeDocument/2006/relationships/hyperlink" Target="http://miar.ub.es/2009/consulta.php?issn=0198-8174" TargetMode="External"/><Relationship Id="rId281" Type="http://schemas.openxmlformats.org/officeDocument/2006/relationships/hyperlink" Target="http://sauwok.fecyt.es/admin-apps/JCR/JCR?RQ=RECORD&amp;rank=75&amp;journal=CAN+J+SOCIOL" TargetMode="External"/><Relationship Id="rId282" Type="http://schemas.openxmlformats.org/officeDocument/2006/relationships/hyperlink" Target="http://sauwok.fecyt.es/admin-apps/JCR/JCR?RQ=RECORD&amp;rank=77&amp;journal=CAN+REV+SOCIOL" TargetMode="External"/><Relationship Id="rId283" Type="http://schemas.openxmlformats.org/officeDocument/2006/relationships/hyperlink" Target="http://miar.ub.es/2009/consulta.php?issn=0163-6391" TargetMode="External"/><Relationship Id="rId284" Type="http://schemas.openxmlformats.org/officeDocument/2006/relationships/hyperlink" Target="http://miar.ub.es/2009/consulta.php?issn=0008-3003" TargetMode="External"/><Relationship Id="rId285" Type="http://schemas.openxmlformats.org/officeDocument/2006/relationships/hyperlink" Target="http://miar.ub.es/2009/consulta.php?issn=0319-3322" TargetMode="External"/><Relationship Id="rId286" Type="http://schemas.openxmlformats.org/officeDocument/2006/relationships/hyperlink" Target="http://miar.ub.es/2009/consulta.php?issn=0317-9087" TargetMode="External"/><Relationship Id="rId287" Type="http://schemas.openxmlformats.org/officeDocument/2006/relationships/hyperlink" Target="http://miar.ub.es/2009/consulta.php?issn=0836-0456" TargetMode="External"/><Relationship Id="rId288" Type="http://schemas.openxmlformats.org/officeDocument/2006/relationships/hyperlink" Target="http://miar.ub.es/2009/consulta.php?issn=0704-9722" TargetMode="External"/><Relationship Id="rId289" Type="http://schemas.openxmlformats.org/officeDocument/2006/relationships/hyperlink" Target="http://miar.ub.es/2009/consulta.php?issn=1707-7753" TargetMode="External"/><Relationship Id="rId290" Type="http://schemas.openxmlformats.org/officeDocument/2006/relationships/hyperlink" Target="http://miar.ub.es/2009/consulta.php?issn=0704-1225" TargetMode="External"/><Relationship Id="rId291" Type="http://schemas.openxmlformats.org/officeDocument/2006/relationships/hyperlink" Target="http://miar.ub.es/2009/consulta.php?issn=0841-8209" TargetMode="External"/><Relationship Id="rId292" Type="http://schemas.openxmlformats.org/officeDocument/2006/relationships/hyperlink" Target="http://miar.ub.es/2009/consulta.php?issn=0829-3201" TargetMode="External"/><Relationship Id="rId293" Type="http://schemas.openxmlformats.org/officeDocument/2006/relationships/hyperlink" Target="http://miar.ub.es/2009/consulta.php?issn=0832-8781" TargetMode="External"/><Relationship Id="rId294" Type="http://schemas.openxmlformats.org/officeDocument/2006/relationships/hyperlink" Target="http://miar.ub.es/2009/consulta.php?issn=1196-7889" TargetMode="External"/><Relationship Id="rId295" Type="http://schemas.openxmlformats.org/officeDocument/2006/relationships/hyperlink" Target="http://miar.ub.es/2009/consulta.php?issn=0225-2279" TargetMode="External"/><Relationship Id="rId296" Type="http://schemas.openxmlformats.org/officeDocument/2006/relationships/hyperlink" Target="http://resh.cindoc.csic.es/ficha_rev.php?titulo=CANARIAS%20FISCAL&amp;codrev=8163" TargetMode="External"/><Relationship Id="rId297" Type="http://schemas.openxmlformats.org/officeDocument/2006/relationships/hyperlink" Target="http://miar.ub.es/2009/consulta.php?issn=1320-6702" TargetMode="External"/><Relationship Id="rId298" Type="http://schemas.openxmlformats.org/officeDocument/2006/relationships/hyperlink" Target="http://miar.ub.es/2009/consulta.php?issn=0112-0581" TargetMode="External"/><Relationship Id="rId299" Type="http://schemas.openxmlformats.org/officeDocument/2006/relationships/hyperlink" Target="http://miar.ub.es/2009/consulta.php?issn=0198-9693" TargetMode="External"/><Relationship Id="rId300" Type="http://schemas.openxmlformats.org/officeDocument/2006/relationships/hyperlink" Target="http://miar.ub.es/2009/consulta.php?issn=0789-9598" TargetMode="External"/><Relationship Id="rId301" Type="http://schemas.openxmlformats.org/officeDocument/2006/relationships/hyperlink" Target="http://miar.ub.es/2009/consulta.php?issn=0736-7694" TargetMode="External"/><Relationship Id="rId302" Type="http://schemas.openxmlformats.org/officeDocument/2006/relationships/hyperlink" Target="http://miar.ub.es/2009/consulta.php?issn=1069-3181" TargetMode="External"/><Relationship Id="rId303" Type="http://schemas.openxmlformats.org/officeDocument/2006/relationships/hyperlink" Target="http://miar.ub.es/2009/consulta.php?issn=0270-5192" TargetMode="External"/><Relationship Id="rId304" Type="http://schemas.openxmlformats.org/officeDocument/2006/relationships/hyperlink" Target="http://miar.ub.es/2009/consulta.php?issn=1043-1500" TargetMode="External"/><Relationship Id="rId305" Type="http://schemas.openxmlformats.org/officeDocument/2006/relationships/hyperlink" Target="http://miar.ub.es/2009/consulta.php?issn=1025-5591" TargetMode="External"/><Relationship Id="rId306" Type="http://schemas.openxmlformats.org/officeDocument/2006/relationships/hyperlink" Target="http://miar.ub.es/2009/consulta.php?issn=1025-9880" TargetMode="External"/><Relationship Id="rId307" Type="http://schemas.openxmlformats.org/officeDocument/2006/relationships/hyperlink" Target="http://miar.ub.es/2009/consulta.php?issn=1018-3671" TargetMode="External"/><Relationship Id="rId308" Type="http://schemas.openxmlformats.org/officeDocument/2006/relationships/hyperlink" Target="http://miar.ub.es/2009/consulta.php?issn=0008-7254" TargetMode="External"/><Relationship Id="rId309" Type="http://schemas.openxmlformats.org/officeDocument/2006/relationships/hyperlink" Target="http://miar.ub.es/2009/consulta.php?issn=0008-7262" TargetMode="External"/><Relationship Id="rId310" Type="http://schemas.openxmlformats.org/officeDocument/2006/relationships/hyperlink" Target="http://miar.ub.es/2009/consulta.php?issn=1125-856X" TargetMode="External"/><Relationship Id="rId311" Type="http://schemas.openxmlformats.org/officeDocument/2006/relationships/hyperlink" Target="http://sauwok.fecyt.es/admin-apps/JCR/JCR?RQ=RECORD&amp;rank=72&amp;journal=CATHOL+U+LAW+REV" TargetMode="External"/><Relationship Id="rId312" Type="http://schemas.openxmlformats.org/officeDocument/2006/relationships/hyperlink" Target="http://miar.ub.es/2009/consulta.php?issn=0008-8137" TargetMode="External"/><Relationship Id="rId313" Type="http://schemas.openxmlformats.org/officeDocument/2006/relationships/hyperlink" Target="http://miar.ub.es/2009/consulta.php?issn=0008-8390" TargetMode="External"/><Relationship Id="rId314" Type="http://schemas.openxmlformats.org/officeDocument/2006/relationships/hyperlink" Target="http://miar.ub.es/2009/consulta.php?issn=1517-2643" TargetMode="External"/><Relationship Id="rId315" Type="http://schemas.openxmlformats.org/officeDocument/2006/relationships/hyperlink" Target="http://miar.ub.es/2009/consulta.php?issn=1017-7566" TargetMode="External"/><Relationship Id="rId316" Type="http://schemas.openxmlformats.org/officeDocument/2006/relationships/hyperlink" Target="http://miar.ub.es/2009/consulta.php?issn=0009-3505" TargetMode="External"/><Relationship Id="rId317" Type="http://schemas.openxmlformats.org/officeDocument/2006/relationships/hyperlink" Target="http://miar.ub.es/2009/consulta.php?issn=1529-0816" TargetMode="External"/><Relationship Id="rId318" Type="http://schemas.openxmlformats.org/officeDocument/2006/relationships/hyperlink" Target="http://miar.ub.es/2009/consulta.php?issn=0009-3599" TargetMode="External"/><Relationship Id="rId319" Type="http://schemas.openxmlformats.org/officeDocument/2006/relationships/hyperlink" Target="http://miar.ub.es/2009/consulta.php?issn=1061-8899" TargetMode="External"/><Relationship Id="rId320" Type="http://schemas.openxmlformats.org/officeDocument/2006/relationships/hyperlink" Target="http://sauwok.fecyt.es/admin-apps/JCR/JCR?RQ=RECORD&amp;rank=6&amp;journal=CHILD+ABUSE+NEGLECT" TargetMode="External"/><Relationship Id="rId321" Type="http://schemas.openxmlformats.org/officeDocument/2006/relationships/hyperlink" Target="http://sauwok.fecyt.es/admin-apps/JCR/JCR?RQ=RECORD&amp;rank=28&amp;journal=CHILD+FAM+BEHAV+THER" TargetMode="External"/><Relationship Id="rId322" Type="http://schemas.openxmlformats.org/officeDocument/2006/relationships/hyperlink" Target="http://sauwok.fecyt.es/admin-apps/JCR/JCR?RQ=RECORD&amp;rank=8&amp;journal=CHILD+MALTREATMENT" TargetMode="External"/><Relationship Id="rId323" Type="http://schemas.openxmlformats.org/officeDocument/2006/relationships/hyperlink" Target="http://sauwok.fecyt.es/admin-apps/JCR/JCR?RQ=RECORD&amp;rank=27&amp;journal=CHILD+WELFARE" TargetMode="External"/><Relationship Id="rId324" Type="http://schemas.openxmlformats.org/officeDocument/2006/relationships/hyperlink" Target="http://sauwok.fecyt.es/admin-apps/JCR/JCR?RQ=RECORD&amp;rank=22&amp;journal=CHILD+YOUTH+SERV+REV" TargetMode="External"/><Relationship Id="rId325" Type="http://schemas.openxmlformats.org/officeDocument/2006/relationships/hyperlink" Target="http://miar.ub.es/2009/consulta.php?issn=0278-7210" TargetMode="External"/><Relationship Id="rId326" Type="http://schemas.openxmlformats.org/officeDocument/2006/relationships/hyperlink" Target="http://miar.ub.es/2009/consulta.php?issn=0891-6829" TargetMode="External"/><Relationship Id="rId327" Type="http://schemas.openxmlformats.org/officeDocument/2006/relationships/hyperlink" Target="http://miar.ub.es/2009/consulta.php?issn=1540-1650" TargetMode="External"/><Relationship Id="rId328" Type="http://schemas.openxmlformats.org/officeDocument/2006/relationships/hyperlink" Target="http://miar.ub.es/2009/consulta.php?issn=0009-4609" TargetMode="External"/><Relationship Id="rId329" Type="http://schemas.openxmlformats.org/officeDocument/2006/relationships/hyperlink" Target="http://sauwok.fecyt.es/admin-apps/JCR/JCR?RQ=RECORD&amp;rank=84&amp;journal=CHINESE+SOC+ANTHROP" TargetMode="External"/><Relationship Id="rId330" Type="http://schemas.openxmlformats.org/officeDocument/2006/relationships/hyperlink" Target="http://miar.ub.es/2009/consulta.php?issn=0731-0854" TargetMode="External"/><Relationship Id="rId331" Type="http://schemas.openxmlformats.org/officeDocument/2006/relationships/hyperlink" Target="http://miar.ub.es/2009/consulta.php?issn=0125-8796" TargetMode="External"/><Relationship Id="rId332" Type="http://schemas.openxmlformats.org/officeDocument/2006/relationships/hyperlink" Target="http://miar.ub.es/2009/consulta.php?issn=1133-794x" TargetMode="External"/><Relationship Id="rId333" Type="http://schemas.openxmlformats.org/officeDocument/2006/relationships/hyperlink" Target="http://sauwok.fecyt.es/admin-apps/JCR/JCR?RQ=RECORD&amp;rank=21&amp;journal=CITIES" TargetMode="External"/><Relationship Id="rId334" Type="http://schemas.openxmlformats.org/officeDocument/2006/relationships/hyperlink" Target="http://miar.ub.es/2009/consulta.php?issn=0261-9261" TargetMode="External"/><Relationship Id="rId335" Type="http://schemas.openxmlformats.org/officeDocument/2006/relationships/hyperlink" Target="http://miar.ub.es/2009/consulta.php?issn=0210-8461" TargetMode="External"/><Relationship Id="rId336" Type="http://schemas.openxmlformats.org/officeDocument/2006/relationships/hyperlink" Target="http://miar.ub.es/2009/consulta.php?issn=0212-6095" TargetMode="External"/><Relationship Id="rId337" Type="http://schemas.openxmlformats.org/officeDocument/2006/relationships/hyperlink" Target="http://miar.ub.es/2009/consulta.php?issn=1132-9688" TargetMode="External"/><Relationship Id="rId338" Type="http://schemas.openxmlformats.org/officeDocument/2006/relationships/hyperlink" Target="http://miar.ub.es/2009/consulta.php?issn=0210-8453" TargetMode="External"/><Relationship Id="rId339" Type="http://schemas.openxmlformats.org/officeDocument/2006/relationships/hyperlink" Target="http://miar.ub.es/2009/consulta.php?issn=0009-868X" TargetMode="External"/><Relationship Id="rId340" Type="http://schemas.openxmlformats.org/officeDocument/2006/relationships/hyperlink" Target="http://miar.ub.es/2009/consulta.php?issn=0009-8876" TargetMode="External"/><Relationship Id="rId341" Type="http://schemas.openxmlformats.org/officeDocument/2006/relationships/hyperlink" Target="http://miar.ub.es/2009/consulta.php?issn=1079-1159" TargetMode="External"/><Relationship Id="rId342" Type="http://schemas.openxmlformats.org/officeDocument/2006/relationships/hyperlink" Target="http://resh.cindoc.csic.es/ficha_rev.php?titulo=COLECCI&#211;N%20ESCUELA%20DIPLOM&#193;TICA&amp;codrev=7994" TargetMode="External"/><Relationship Id="rId343" Type="http://schemas.openxmlformats.org/officeDocument/2006/relationships/hyperlink" Target="http://miar.ub.es/2009/consulta.php?issn=0069-5939" TargetMode="External"/><Relationship Id="rId344" Type="http://schemas.openxmlformats.org/officeDocument/2006/relationships/hyperlink" Target="http://miar.ub.es/2009/consulta.php?issn=1050-0391" TargetMode="External"/><Relationship Id="rId345" Type="http://schemas.openxmlformats.org/officeDocument/2006/relationships/hyperlink" Target="http://miar.ub.es/2009/consulta.php?issn=0363-7867" TargetMode="External"/><Relationship Id="rId346" Type="http://schemas.openxmlformats.org/officeDocument/2006/relationships/hyperlink" Target="http://miar.ub.es/2009/consulta.php?issn=0898-0721" TargetMode="External"/><Relationship Id="rId347" Type="http://schemas.openxmlformats.org/officeDocument/2006/relationships/hyperlink" Target="http://miar.ub.es/2009/consulta.php?issn=0090-7944" TargetMode="External"/><Relationship Id="rId348" Type="http://schemas.openxmlformats.org/officeDocument/2006/relationships/hyperlink" Target="http://miar.ub.es/2009/consulta.php?issn=1094-8449" TargetMode="External"/><Relationship Id="rId349" Type="http://schemas.openxmlformats.org/officeDocument/2006/relationships/hyperlink" Target="http://miar.ub.es/2009/consulta.php?issn=1041-7567" TargetMode="External"/><Relationship Id="rId350" Type="http://schemas.openxmlformats.org/officeDocument/2006/relationships/hyperlink" Target="http://miar.ub.es/2009/consulta.php?issn=0098-4582" TargetMode="External"/><Relationship Id="rId351" Type="http://schemas.openxmlformats.org/officeDocument/2006/relationships/hyperlink" Target="http://miar.ub.es/2009/consulta.php?issn=1076-6715" TargetMode="External"/><Relationship Id="rId352" Type="http://schemas.openxmlformats.org/officeDocument/2006/relationships/hyperlink" Target="http://miar.ub.es/2009/consulta.php?issn=1062-6220" TargetMode="External"/><Relationship Id="rId353" Type="http://schemas.openxmlformats.org/officeDocument/2006/relationships/hyperlink" Target="http://miar.ub.es/2009/consulta.php?issn=0010-1923" TargetMode="External"/><Relationship Id="rId354" Type="http://schemas.openxmlformats.org/officeDocument/2006/relationships/hyperlink" Target="http://miar.ub.es/2009/consulta.php?issn=0010-1931" TargetMode="External"/><Relationship Id="rId355" Type="http://schemas.openxmlformats.org/officeDocument/2006/relationships/hyperlink" Target="http://miar.ub.es/2009/consulta.php?issn=0010-1958" TargetMode="External"/><Relationship Id="rId356" Type="http://schemas.openxmlformats.org/officeDocument/2006/relationships/hyperlink" Target="http://miar.ub.es/2009/consulta.php?issn=0888-4226" TargetMode="External"/><Relationship Id="rId357" Type="http://schemas.openxmlformats.org/officeDocument/2006/relationships/hyperlink" Target="http://miar.ub.es/2009/consulta.php?issn=1061-6578" TargetMode="External"/><Relationship Id="rId358" Type="http://schemas.openxmlformats.org/officeDocument/2006/relationships/hyperlink" Target="http://miar.ub.es/2009/consulta.php?issn=0010-3055" TargetMode="External"/><Relationship Id="rId359" Type="http://schemas.openxmlformats.org/officeDocument/2006/relationships/hyperlink" Target="http://miar.ub.es/2009/consulta.php?issn=0271-9592" TargetMode="External"/><Relationship Id="rId360" Type="http://schemas.openxmlformats.org/officeDocument/2006/relationships/hyperlink" Target="http://miar.ub.es/2009/consulta.php?issn=1473-7795" TargetMode="External"/><Relationship Id="rId361" Type="http://schemas.openxmlformats.org/officeDocument/2006/relationships/hyperlink" Target="http://miar.ub.es/2009/consulta.php?issn=0165-0750" TargetMode="External"/><Relationship Id="rId362" Type="http://schemas.openxmlformats.org/officeDocument/2006/relationships/hyperlink" Target="http://miar.ub.es/2009/consulta.php?issn=0305-0718" TargetMode="External"/><Relationship Id="rId363" Type="http://schemas.openxmlformats.org/officeDocument/2006/relationships/hyperlink" Target="http://miar.ub.es/2009/consulta.php?issn=1081-1680" TargetMode="External"/><Relationship Id="rId364" Type="http://schemas.openxmlformats.org/officeDocument/2006/relationships/hyperlink" Target="http://miar.ub.es/2009/consulta.php?issn=0737-7622" TargetMode="External"/><Relationship Id="rId365" Type="http://schemas.openxmlformats.org/officeDocument/2006/relationships/hyperlink" Target="http://sauwok.fecyt.es/admin-apps/JCR/JCR?RQ=RECORD&amp;rank=66&amp;journal=COMP+STUD+SOC+HIST" TargetMode="External"/><Relationship Id="rId366" Type="http://schemas.openxmlformats.org/officeDocument/2006/relationships/hyperlink" Target="http://miar.ub.es/2009/consulta.php?issn=0729-2775" TargetMode="External"/><Relationship Id="rId367" Type="http://schemas.openxmlformats.org/officeDocument/2006/relationships/hyperlink" Target="http://miar.ub.es/2009/consulta.php?issn=0010-4051" TargetMode="External"/><Relationship Id="rId368" Type="http://schemas.openxmlformats.org/officeDocument/2006/relationships/hyperlink" Target="http://miar.ub.es/2009/consulta.php?issn=0069-7893" TargetMode="External"/><Relationship Id="rId369" Type="http://schemas.openxmlformats.org/officeDocument/2006/relationships/hyperlink" Target="http://miar.ub.es/2009/consulta.php?issn=1043-5255" TargetMode="External"/><Relationship Id="rId370" Type="http://schemas.openxmlformats.org/officeDocument/2006/relationships/hyperlink" Target="http://miar.ub.es/2009/consulta.php?issn=0962-0435" TargetMode="External"/><Relationship Id="rId371" Type="http://schemas.openxmlformats.org/officeDocument/2006/relationships/hyperlink" Target="http://miar.ub.es/2009/consulta.php?issn=1039-5598" TargetMode="External"/><Relationship Id="rId372" Type="http://schemas.openxmlformats.org/officeDocument/2006/relationships/hyperlink" Target="http://miar.ub.es/2009/consulta.php?issn=1531-4944" TargetMode="External"/><Relationship Id="rId373" Type="http://schemas.openxmlformats.org/officeDocument/2006/relationships/hyperlink" Target="http://miar.ub.es/2009/consulta.php?issn=1357-3128" TargetMode="External"/><Relationship Id="rId374" Type="http://schemas.openxmlformats.org/officeDocument/2006/relationships/hyperlink" Target="http://miar.ub.es/2009/consulta.php?issn=0742-1192" TargetMode="External"/><Relationship Id="rId375" Type="http://schemas.openxmlformats.org/officeDocument/2006/relationships/hyperlink" Target="http://resh.cindoc.csic.es/ficha_rev.php?titulo=COMUNIDAD%20EUROPEA%20ARANZADI&amp;codrev=8160" TargetMode="External"/><Relationship Id="rId376" Type="http://schemas.openxmlformats.org/officeDocument/2006/relationships/hyperlink" Target="http://miar.ub.es/2009/consulta.php?issn=0588-9774" TargetMode="External"/><Relationship Id="rId377" Type="http://schemas.openxmlformats.org/officeDocument/2006/relationships/hyperlink" Target="http://miar.ub.es/2009/consulta.php?issn=0149-5941" TargetMode="External"/><Relationship Id="rId378" Type="http://schemas.openxmlformats.org/officeDocument/2006/relationships/hyperlink" Target="http://miar.ub.es/2009/consulta.php?issn=0227-1311" TargetMode="External"/><Relationship Id="rId379" Type="http://schemas.openxmlformats.org/officeDocument/2006/relationships/hyperlink" Target="http://miar.ub.es/2009/consulta.php?issn=0010-5910" TargetMode="External"/><Relationship Id="rId380" Type="http://schemas.openxmlformats.org/officeDocument/2006/relationships/hyperlink" Target="http://miar.ub.es/2009/consulta.php?issn=0193-8029" TargetMode="External"/><Relationship Id="rId381" Type="http://schemas.openxmlformats.org/officeDocument/2006/relationships/hyperlink" Target="http://miar.ub.es/2009/consulta.php?issn=0010-6070" TargetMode="External"/><Relationship Id="rId382" Type="http://schemas.openxmlformats.org/officeDocument/2006/relationships/hyperlink" Target="http://miar.ub.es/2009/consulta.php?issn=0897-1218" TargetMode="External"/><Relationship Id="rId383" Type="http://schemas.openxmlformats.org/officeDocument/2006/relationships/hyperlink" Target="http://miar.ub.es/2009/consulta.php?issn=0010-6151" TargetMode="External"/><Relationship Id="rId384" Type="http://schemas.openxmlformats.org/officeDocument/2006/relationships/hyperlink" Target="http://miar.ub.es/2009/consulta.php?issn=0897-1234" TargetMode="External"/><Relationship Id="rId385" Type="http://schemas.openxmlformats.org/officeDocument/2006/relationships/hyperlink" Target="http://miar.ub.es/2009/consulta.php?issn=0742-7115" TargetMode="External"/><Relationship Id="rId386" Type="http://schemas.openxmlformats.org/officeDocument/2006/relationships/hyperlink" Target="http://miar.ub.es/2009/consulta.php?issn=1043-4062" TargetMode="External"/><Relationship Id="rId387" Type="http://schemas.openxmlformats.org/officeDocument/2006/relationships/hyperlink" Target="http://resh.cindoc.csic.es/ficha_rev.php?titulo=EL%20CONSULTOR%20DE%20LOS%20AYUNTAMIENTOS%20Y%20DE%20LOS%20JUZGADOS&amp;codrev=0876" TargetMode="External"/><Relationship Id="rId388" Type="http://schemas.openxmlformats.org/officeDocument/2006/relationships/hyperlink" Target="http://miar.ub.es/2009/consulta.php?issn=0967-1978" TargetMode="External"/><Relationship Id="rId389" Type="http://schemas.openxmlformats.org/officeDocument/2006/relationships/hyperlink" Target="http://sauwok.fecyt.es/admin-apps/JCR/JCR?RQ=RECORD&amp;rank=67&amp;journal=CONTEMP+SOCIOL" TargetMode="External"/><Relationship Id="rId390" Type="http://schemas.openxmlformats.org/officeDocument/2006/relationships/hyperlink" Target="http://miar.ub.es/2009/consulta.php?issn=1357-0374" TargetMode="External"/><Relationship Id="rId391" Type="http://schemas.openxmlformats.org/officeDocument/2006/relationships/hyperlink" Target="http://miar.ub.es/2009/consulta.php?issn=1028-2580" TargetMode="External"/><Relationship Id="rId392" Type="http://schemas.openxmlformats.org/officeDocument/2006/relationships/hyperlink" Target="http://miar.ub.es/2009/consulta.php?issn=0589-5782" TargetMode="External"/><Relationship Id="rId393" Type="http://schemas.openxmlformats.org/officeDocument/2006/relationships/hyperlink" Target="http://sauwok.fecyt.es/admin-apps/JCR/JCR?RQ=RECORD&amp;rank=98&amp;journal=CONTRIB+INDIAN+SOC" TargetMode="External"/><Relationship Id="rId394" Type="http://schemas.openxmlformats.org/officeDocument/2006/relationships/hyperlink" Target="http://miar.ub.es/2009/consulta.php?issn=0010-8200" TargetMode="External"/><Relationship Id="rId395" Type="http://schemas.openxmlformats.org/officeDocument/2006/relationships/hyperlink" Target="http://miar.ub.es/2009/consulta.php?issn=0733-3501" TargetMode="External"/><Relationship Id="rId396" Type="http://schemas.openxmlformats.org/officeDocument/2006/relationships/hyperlink" Target="http://miar.ub.es/2009/consulta.php?issn=0010-8634" TargetMode="External"/><Relationship Id="rId397" Type="http://schemas.openxmlformats.org/officeDocument/2006/relationships/hyperlink" Target="http://sauwok.fecyt.es/admin-apps/JCR/JCR?RQ=RECORD&amp;rank=100&amp;journal=CORNELL+HOSP+Q" TargetMode="External"/><Relationship Id="rId398" Type="http://schemas.openxmlformats.org/officeDocument/2006/relationships/hyperlink" Target="http://miar.ub.es/2009/consulta.php?issn=0010-8812" TargetMode="External"/><Relationship Id="rId399" Type="http://schemas.openxmlformats.org/officeDocument/2006/relationships/hyperlink" Target="http://miar.ub.es/2009/consulta.php?issn=1069-0565" TargetMode="External"/><Relationship Id="rId400" Type="http://schemas.openxmlformats.org/officeDocument/2006/relationships/hyperlink" Target="http://miar.ub.es/2009/consulta.php?issn=0010-8847" TargetMode="External"/><Relationship Id="rId401" Type="http://schemas.openxmlformats.org/officeDocument/2006/relationships/hyperlink" Target="http://miar.ub.es/2009/consulta.php?issn=1033-2405" TargetMode="External"/><Relationship Id="rId402" Type="http://schemas.openxmlformats.org/officeDocument/2006/relationships/hyperlink" Target="http://miar.ub.es/2009/consulta.php?issn=1524-7597" TargetMode="External"/><Relationship Id="rId403" Type="http://schemas.openxmlformats.org/officeDocument/2006/relationships/hyperlink" Target="http://miar.ub.es/2009/consulta.php?issn=1063-3006" TargetMode="External"/><Relationship Id="rId404" Type="http://schemas.openxmlformats.org/officeDocument/2006/relationships/hyperlink" Target="http://miar.ub.es/2009/consulta.php?issn=0149-8827" TargetMode="External"/><Relationship Id="rId405" Type="http://schemas.openxmlformats.org/officeDocument/2006/relationships/hyperlink" Target="http://miar.ub.es/2009/consulta.php?issn=0095-4594" TargetMode="External"/><Relationship Id="rId406" Type="http://schemas.openxmlformats.org/officeDocument/2006/relationships/hyperlink" Target="http://miar.ub.es/2009/consulta.php?issn=1096-8490" TargetMode="External"/><Relationship Id="rId407" Type="http://schemas.openxmlformats.org/officeDocument/2006/relationships/hyperlink" Target="http://miar.ub.es/2009/consulta.php?issn=0190-2563" TargetMode="External"/><Relationship Id="rId408" Type="http://schemas.openxmlformats.org/officeDocument/2006/relationships/hyperlink" Target="http://resh.cindoc.csic.es/ficha_rev.php?titulo=CORTS.%20ANUARIO%20DE%20DERECHO%20PARLAMENTARIO&amp;codrev=7999" TargetMode="External"/><Relationship Id="rId409" Type="http://schemas.openxmlformats.org/officeDocument/2006/relationships/hyperlink" Target="http://miar.ub.es/2009/consulta.php?issn=1013-7335" TargetMode="External"/><Relationship Id="rId410" Type="http://schemas.openxmlformats.org/officeDocument/2006/relationships/hyperlink" Target="http://miar.ub.es/2009/consulta.php?issn=0011-1155" TargetMode="External"/><Relationship Id="rId411" Type="http://schemas.openxmlformats.org/officeDocument/2006/relationships/hyperlink" Target="http://miar.ub.es/2009/consulta.php?issn=0011-1287" TargetMode="External"/><Relationship Id="rId412" Type="http://schemas.openxmlformats.org/officeDocument/2006/relationships/hyperlink" Target="http://miar.ub.es/2009/consulta.php?issn=0192-3234" TargetMode="External"/><Relationship Id="rId413" Type="http://schemas.openxmlformats.org/officeDocument/2006/relationships/hyperlink" Target="http://miar.ub.es/2009/consulta.php?issn=1096-8733" TargetMode="External"/><Relationship Id="rId414" Type="http://schemas.openxmlformats.org/officeDocument/2006/relationships/hyperlink" Target="http://miar.ub.es/2009/consulta.php?issn=0882-0252" TargetMode="External"/><Relationship Id="rId415" Type="http://schemas.openxmlformats.org/officeDocument/2006/relationships/hyperlink" Target="http://miar.ub.es/2009/consulta.php?issn=0094-7571" TargetMode="External"/><Relationship Id="rId416" Type="http://schemas.openxmlformats.org/officeDocument/2006/relationships/hyperlink" Target="http://miar.ub.es/2009/consulta.php?issn=0925-4994" TargetMode="External"/><Relationship Id="rId417" Type="http://schemas.openxmlformats.org/officeDocument/2006/relationships/hyperlink" Target="http://miar.ub.es/2009/consulta.php?issn=1460-3780" TargetMode="External"/><Relationship Id="rId418" Type="http://schemas.openxmlformats.org/officeDocument/2006/relationships/hyperlink" Target="http://miar.ub.es/2009/consulta.php?issn=1422-0857" TargetMode="External"/><Relationship Id="rId419" Type="http://schemas.openxmlformats.org/officeDocument/2006/relationships/hyperlink" Target="http://miar.ub.es/2009/consulta.php?issn=1466-8025" TargetMode="External"/><Relationship Id="rId420" Type="http://schemas.openxmlformats.org/officeDocument/2006/relationships/hyperlink" Target="http://miar.ub.es/2009/consulta.php?issn=0093-8548" TargetMode="External"/><Relationship Id="rId421" Type="http://schemas.openxmlformats.org/officeDocument/2006/relationships/hyperlink" Target="http://miar.ub.es/2009/consulta.php?issn=0194-0953" TargetMode="External"/><Relationship Id="rId422" Type="http://schemas.openxmlformats.org/officeDocument/2006/relationships/hyperlink" Target="http://miar.ub.es/2009/consulta.php?issn=0145-4226" TargetMode="External"/><Relationship Id="rId423" Type="http://schemas.openxmlformats.org/officeDocument/2006/relationships/hyperlink" Target="http://miar.ub.es/2009/consulta.php?issn=0887-4034" TargetMode="External"/><Relationship Id="rId424" Type="http://schemas.openxmlformats.org/officeDocument/2006/relationships/hyperlink" Target="http://miar.ub.es/2009/consulta.php?issn=0734-0168" TargetMode="External"/><Relationship Id="rId425" Type="http://schemas.openxmlformats.org/officeDocument/2006/relationships/hyperlink" Target="http://miar.ub.es/2009/consulta.php?issn=1478-601X" TargetMode="External"/><Relationship Id="rId426" Type="http://schemas.openxmlformats.org/officeDocument/2006/relationships/hyperlink" Target="http://miar.ub.es/2009/consulta.php?issn=0011-1317" TargetMode="External"/><Relationship Id="rId427" Type="http://schemas.openxmlformats.org/officeDocument/2006/relationships/hyperlink" Target="http://miar.ub.es/2009/consulta.php?issn=1046-8374" TargetMode="External"/><Relationship Id="rId428" Type="http://schemas.openxmlformats.org/officeDocument/2006/relationships/hyperlink" Target="http://miar.ub.es/2009/consulta.php?issn=0314-1160" TargetMode="External"/><Relationship Id="rId429" Type="http://schemas.openxmlformats.org/officeDocument/2006/relationships/hyperlink" Target="http://miar.ub.es/2009/consulta.php?issn=0011-1333" TargetMode="External"/><Relationship Id="rId430" Type="http://schemas.openxmlformats.org/officeDocument/2006/relationships/hyperlink" Target="http://miar.ub.es/2009/consulta.php?issn=0011-135X" TargetMode="External"/><Relationship Id="rId431" Type="http://schemas.openxmlformats.org/officeDocument/2006/relationships/hyperlink" Target="http://miar.ub.es/2009/consulta.php?issn=0316-0041" TargetMode="External"/><Relationship Id="rId432" Type="http://schemas.openxmlformats.org/officeDocument/2006/relationships/hyperlink" Target="http://miar.ub.es/2009/consulta.php?issn=0011-1384" TargetMode="External"/><Relationship Id="rId433" Type="http://schemas.openxmlformats.org/officeDocument/2006/relationships/hyperlink" Target="http://miar.ub.es/2009/consulta.php?issn=1538-6473" TargetMode="External"/><Relationship Id="rId434" Type="http://schemas.openxmlformats.org/officeDocument/2006/relationships/hyperlink" Target="http://miar.ub.es/2009/consulta.php?issn=1331-2650" TargetMode="External"/><Relationship Id="rId435" Type="http://schemas.openxmlformats.org/officeDocument/2006/relationships/hyperlink" Target="http://resh.cindoc.csic.es/ficha_rev.php?titulo=CRONICA%20TRIBUTARIA&amp;codrev=0045" TargetMode="External"/><Relationship Id="rId436" Type="http://schemas.openxmlformats.org/officeDocument/2006/relationships/hyperlink" Target="http://miar.ub.es/2009/consulta.php?issn=0212-6206" TargetMode="External"/><Relationship Id="rId437" Type="http://schemas.openxmlformats.org/officeDocument/2006/relationships/hyperlink" Target="http://miar.ub.es/2009/consulta.php?issn=0326-0003" TargetMode="External"/><Relationship Id="rId438" Type="http://schemas.openxmlformats.org/officeDocument/2006/relationships/hyperlink" Target="http://resh.cindoc.csic.es/ficha_rev.php?titulo=CUADERNOS%20DE%20ARANZADI%20SOCIAL&amp;codrev=7996" TargetMode="External"/><Relationship Id="rId439" Type="http://schemas.openxmlformats.org/officeDocument/2006/relationships/hyperlink" Target="http://miar.ub.es/2009/consulta.php?issn=1134-9670" TargetMode="External"/><Relationship Id="rId440" Type="http://schemas.openxmlformats.org/officeDocument/2006/relationships/hyperlink" Target="http://miar.ub.es/2009/consulta.php?issn=1138-2848" TargetMode="External"/><Relationship Id="rId441" Type="http://schemas.openxmlformats.org/officeDocument/2006/relationships/hyperlink" Target="http://miar.ub.es/2009/consulta.php?issn=1575-4812" TargetMode="External"/><Relationship Id="rId442" Type="http://schemas.openxmlformats.org/officeDocument/2006/relationships/hyperlink" Target="http://miar.ub.es/2009/consulta.php?issn=1697-6924" TargetMode="External"/><Relationship Id="rId443" Type="http://schemas.openxmlformats.org/officeDocument/2006/relationships/hyperlink" Target="http://miar.ub.es/2009/consulta.php?issn=1133-7613" TargetMode="External"/><Relationship Id="rId444" Type="http://schemas.openxmlformats.org/officeDocument/2006/relationships/hyperlink" Target="http://resh.cindoc.csic.es/ficha_rev.php?titulo=CUADERNOS%20DE%20JURISPRUDENCIA%20TRIBUTARIA&amp;codrev=8162" TargetMode="External"/><Relationship Id="rId445" Type="http://schemas.openxmlformats.org/officeDocument/2006/relationships/hyperlink" Target="http://miar.ub.es/2009/consulta.php?issn=1133-7087" TargetMode="External"/><Relationship Id="rId446" Type="http://schemas.openxmlformats.org/officeDocument/2006/relationships/hyperlink" Target="http://miar.ub.es/2009/consulta.php?issn=0214-6932" TargetMode="External"/><Relationship Id="rId447" Type="http://schemas.openxmlformats.org/officeDocument/2006/relationships/hyperlink" Target="http://resh.cindoc.csic.es/ficha_rev.php?titulo=CUADERNOS%20DE%20POLITICA%20CRIMINAL&amp;codrev=0268" TargetMode="External"/><Relationship Id="rId448" Type="http://schemas.openxmlformats.org/officeDocument/2006/relationships/hyperlink" Target="http://miar.ub.es/2009/consulta.php?issn=1138-9877" TargetMode="External"/><Relationship Id="rId449" Type="http://schemas.openxmlformats.org/officeDocument/2006/relationships/hyperlink" Target="http://resh.cindoc.csic.es/ficha_rev.php?titulo=CUADERNOS%20EUROPEOS%20DE%20DEUSTO&amp;codrev=0973" TargetMode="External"/><Relationship Id="rId450" Type="http://schemas.openxmlformats.org/officeDocument/2006/relationships/hyperlink" Target="http://resh.cindoc.csic.es/ficha_rev.php?titulo=CUADERNOS%20FISCALES&amp;codrev=8167" TargetMode="External"/><Relationship Id="rId451" Type="http://schemas.openxmlformats.org/officeDocument/2006/relationships/hyperlink" Target="http://sauwok.fecyt.es/admin-apps/JCR/JCR?RQ=RECORD&amp;rank=13&amp;journal=CULT+HEALTH+SEX" TargetMode="External"/><Relationship Id="rId452" Type="http://schemas.openxmlformats.org/officeDocument/2006/relationships/hyperlink" Target="http://miar.ub.es/2009/consulta.php?issn=0360-8298" TargetMode="External"/><Relationship Id="rId453" Type="http://schemas.openxmlformats.org/officeDocument/2006/relationships/hyperlink" Target="http://miar.ub.es/2009/consulta.php?issn=0070-1998" TargetMode="External"/><Relationship Id="rId454" Type="http://schemas.openxmlformats.org/officeDocument/2006/relationships/hyperlink" Target="http://miar.ub.es/2009/consulta.php?issn=1577-533X" TargetMode="External"/><Relationship Id="rId455" Type="http://schemas.openxmlformats.org/officeDocument/2006/relationships/hyperlink" Target="http://miar.ub.es/2009/consulta.php?issn=1188-4258" TargetMode="External"/><Relationship Id="rId456" Type="http://schemas.openxmlformats.org/officeDocument/2006/relationships/hyperlink" Target="http://miar.ub.es/2009/consulta.php?issn=0317-1663" TargetMode="External"/><Relationship Id="rId457" Type="http://schemas.openxmlformats.org/officeDocument/2006/relationships/hyperlink" Target="http://miar.ub.es/2009/consulta.php?issn=0341-3977" TargetMode="External"/><Relationship Id="rId458" Type="http://schemas.openxmlformats.org/officeDocument/2006/relationships/hyperlink" Target="http://miar.ub.es/2009/consulta.php?issn=0011-4820" TargetMode="External"/><Relationship Id="rId459" Type="http://schemas.openxmlformats.org/officeDocument/2006/relationships/hyperlink" Target="http://miar.ub.es/2009/consulta.php?issn=1321-3660" TargetMode="External"/><Relationship Id="rId460" Type="http://schemas.openxmlformats.org/officeDocument/2006/relationships/hyperlink" Target="http://miar.ub.es/2009/consulta.php?issn=1547-5476" TargetMode="External"/><Relationship Id="rId461" Type="http://schemas.openxmlformats.org/officeDocument/2006/relationships/hyperlink" Target="http://miar.ub.es/2009/consulta.php?issn=0743-0175" TargetMode="External"/><Relationship Id="rId462" Type="http://schemas.openxmlformats.org/officeDocument/2006/relationships/hyperlink" Target="http://miar.ub.es/2009/consulta.php?issn=0895-0016" TargetMode="External"/><Relationship Id="rId463" Type="http://schemas.openxmlformats.org/officeDocument/2006/relationships/hyperlink" Target="http://miar.ub.es/2009/consulta.php?issn=0356-262X" TargetMode="External"/><Relationship Id="rId464" Type="http://schemas.openxmlformats.org/officeDocument/2006/relationships/hyperlink" Target="http://miar.ub.es/2009/consulta.php?issn=1590-5837" TargetMode="External"/><Relationship Id="rId465" Type="http://schemas.openxmlformats.org/officeDocument/2006/relationships/hyperlink" Target="http://miar.ub.es/2009/consulta.php?issn=0364-9490" TargetMode="External"/><Relationship Id="rId466" Type="http://schemas.openxmlformats.org/officeDocument/2006/relationships/hyperlink" Target="http://miar.ub.es/2009/consulta.php?issn=1097-1874" TargetMode="External"/><Relationship Id="rId467" Type="http://schemas.openxmlformats.org/officeDocument/2006/relationships/hyperlink" Target="http://miar.ub.es/2009/consulta.php?issn=0416-9565" TargetMode="External"/><Relationship Id="rId468" Type="http://schemas.openxmlformats.org/officeDocument/2006/relationships/hyperlink" Target="http://miar.ub.es/2009/consulta.php?issn=0340-8590" TargetMode="External"/><Relationship Id="rId469" Type="http://schemas.openxmlformats.org/officeDocument/2006/relationships/hyperlink" Target="http://miar.ub.es/2009/consulta.php?issn=0269-1922" TargetMode="External"/><Relationship Id="rId470" Type="http://schemas.openxmlformats.org/officeDocument/2006/relationships/hyperlink" Target="http://miar.ub.es/2009/consulta.php?issn=0196-2035" TargetMode="External"/><Relationship Id="rId471" Type="http://schemas.openxmlformats.org/officeDocument/2006/relationships/hyperlink" Target="http://miar.ub.es/2009/consulta.php?issn=0011-8834" TargetMode="External"/><Relationship Id="rId472" Type="http://schemas.openxmlformats.org/officeDocument/2006/relationships/hyperlink" Target="http://miar.ub.es/2009/consulta.php?issn=0883-9409" TargetMode="External"/><Relationship Id="rId473" Type="http://schemas.openxmlformats.org/officeDocument/2006/relationships/hyperlink" Target="http://miar.ub.es/2009/consulta.php?issn=0041-7610" TargetMode="External"/><Relationship Id="rId474" Type="http://schemas.openxmlformats.org/officeDocument/2006/relationships/hyperlink" Target="http://miar.ub.es/2009/consulta.php?issn=1542-2763" TargetMode="External"/><Relationship Id="rId475" Type="http://schemas.openxmlformats.org/officeDocument/2006/relationships/hyperlink" Target="http://miar.ub.es/2009/consulta.php?issn=1049-6122" TargetMode="External"/><Relationship Id="rId476" Type="http://schemas.openxmlformats.org/officeDocument/2006/relationships/hyperlink" Target="http://miar.ub.es/2009/consulta.php?issn=1551-8426" TargetMode="External"/><Relationship Id="rId477" Type="http://schemas.openxmlformats.org/officeDocument/2006/relationships/hyperlink" Target="http://miar.ub.es/2009/consulta.php?issn=0011-7188" TargetMode="External"/><Relationship Id="rId478" Type="http://schemas.openxmlformats.org/officeDocument/2006/relationships/hyperlink" Target="http://miar.ub.es/2009/consulta.php?issn=1061-0553" TargetMode="External"/><Relationship Id="rId479" Type="http://schemas.openxmlformats.org/officeDocument/2006/relationships/hyperlink" Target="http://miar.ub.es/2009/consulta.php?issn=1130-5711" TargetMode="External"/><Relationship Id="rId480" Type="http://schemas.openxmlformats.org/officeDocument/2006/relationships/hyperlink" Target="http://miar.ub.es/2009/consulta.php?issn=1695-5757" TargetMode="External"/><Relationship Id="rId481" Type="http://schemas.openxmlformats.org/officeDocument/2006/relationships/hyperlink" Target="http://resh.cindoc.csic.es/ficha_rev.php?titulo=DERECHO%20LABORAL&amp;codrev=8071" TargetMode="External"/><Relationship Id="rId482" Type="http://schemas.openxmlformats.org/officeDocument/2006/relationships/hyperlink" Target="http://miar.ub.es/2009/consulta.php?issn=1133-8768" TargetMode="External"/><Relationship Id="rId483" Type="http://schemas.openxmlformats.org/officeDocument/2006/relationships/hyperlink" Target="http://miar.ub.es/2009/consulta.php?issn=1133-3278" TargetMode="External"/><Relationship Id="rId484" Type="http://schemas.openxmlformats.org/officeDocument/2006/relationships/hyperlink" Target="http://miar.ub.es/2009/consulta.php?issn=1575-4022" TargetMode="External"/><Relationship Id="rId485" Type="http://schemas.openxmlformats.org/officeDocument/2006/relationships/hyperlink" Target="http://resh.cindoc.csic.es/ficha_rev.php?titulo=DERECHOS%20Y%20LIBERTADES&amp;codrev=0978" TargetMode="External"/><Relationship Id="rId486" Type="http://schemas.openxmlformats.org/officeDocument/2006/relationships/hyperlink" Target="http://miar.ub.es/2009/consulta.php?issn=1132-9947" TargetMode="External"/><Relationship Id="rId487" Type="http://schemas.openxmlformats.org/officeDocument/2006/relationships/hyperlink" Target="http://miar.ub.es/2009/consulta.php?issn=1087-5468" TargetMode="External"/><Relationship Id="rId488" Type="http://schemas.openxmlformats.org/officeDocument/2006/relationships/hyperlink" Target="http://miar.ub.es/2009/consulta.php?issn=0099-135X" TargetMode="External"/><Relationship Id="rId489" Type="http://schemas.openxmlformats.org/officeDocument/2006/relationships/hyperlink" Target="http://miar.ub.es/2009/consulta.php?issn=0937-9371" TargetMode="External"/><Relationship Id="rId490" Type="http://schemas.openxmlformats.org/officeDocument/2006/relationships/hyperlink" Target="http://miar.ub.es/2009/consulta.php?issn=0012-1363" TargetMode="External"/><Relationship Id="rId491" Type="http://schemas.openxmlformats.org/officeDocument/2006/relationships/hyperlink" Target="http://sauwok.fecyt.es/admin-apps/JCR/JCR?RQ=RECORD&amp;rank=86&amp;journal=DEVIANCE+SOC" TargetMode="External"/><Relationship Id="rId492" Type="http://schemas.openxmlformats.org/officeDocument/2006/relationships/hyperlink" Target="http://sauwok.fecyt.es/admin-apps/JCR/JCR?RQ=RECORD&amp;rank=54&amp;journal=DEVIANT+BEHAV" TargetMode="External"/><Relationship Id="rId493" Type="http://schemas.openxmlformats.org/officeDocument/2006/relationships/hyperlink" Target="http://miar.ub.es/2009/consulta.php?issn=1139-5095" TargetMode="External"/><Relationship Id="rId494" Type="http://schemas.openxmlformats.org/officeDocument/2006/relationships/hyperlink" Target="http://miar.ub.es/2009/consulta.php?issn=1138-9907" TargetMode="External"/><Relationship Id="rId495" Type="http://schemas.openxmlformats.org/officeDocument/2006/relationships/hyperlink" Target="http://miar.ub.es/2009/consulta.php?issn=1052-3618" TargetMode="External"/><Relationship Id="rId496" Type="http://schemas.openxmlformats.org/officeDocument/2006/relationships/hyperlink" Target="http://miar.ub.es/2009/consulta.php?issn=1063-7419" TargetMode="External"/><Relationship Id="rId497" Type="http://schemas.openxmlformats.org/officeDocument/2006/relationships/hyperlink" Target="http://miar.ub.es/2009/consulta.php?issn=1887-283X" TargetMode="External"/><Relationship Id="rId498" Type="http://schemas.openxmlformats.org/officeDocument/2006/relationships/hyperlink" Target="http://miar.ub.es/2009/consulta.php?issn=0887-283X" TargetMode="External"/><Relationship Id="rId499" Type="http://schemas.openxmlformats.org/officeDocument/2006/relationships/hyperlink" Target="http://miar.ub.es/2009/consulta.php?issn=0012-2459" TargetMode="External"/><Relationship Id="rId500" Type="http://schemas.openxmlformats.org/officeDocument/2006/relationships/hyperlink" Target="http://miar.ub.es/2009/consulta.php?issn=0340-0255" TargetMode="External"/><Relationship Id="rId501" Type="http://schemas.openxmlformats.org/officeDocument/2006/relationships/hyperlink" Target="http://miar.ub.es/2009/consulta.php?issn=1128-8221" TargetMode="External"/><Relationship Id="rId502" Type="http://schemas.openxmlformats.org/officeDocument/2006/relationships/hyperlink" Target="http://miar.ub.es/2009/consulta.php?issn=0012-3404" TargetMode="External"/><Relationship Id="rId503" Type="http://schemas.openxmlformats.org/officeDocument/2006/relationships/hyperlink" Target="http://miar.ub.es/2009/consulta.php?issn=0012-3439" TargetMode="External"/><Relationship Id="rId504" Type="http://schemas.openxmlformats.org/officeDocument/2006/relationships/hyperlink" Target="http://miar.ub.es/2009/consulta.php?issn=0012-348X" TargetMode="External"/><Relationship Id="rId505" Type="http://schemas.openxmlformats.org/officeDocument/2006/relationships/hyperlink" Target="http://sauwok.fecyt.es/admin-apps/JCR/JCR?RQ=RECORD&amp;rank=36&amp;journal=DISCOURSE+SOC" TargetMode="External"/><Relationship Id="rId506" Type="http://schemas.openxmlformats.org/officeDocument/2006/relationships/hyperlink" Target="http://miar.ub.es/2009/consulta.php?issn=0307-6075" TargetMode="External"/><Relationship Id="rId507" Type="http://schemas.openxmlformats.org/officeDocument/2006/relationships/hyperlink" Target="http://miar.ub.es/2009/consulta.php?issn=1540-1502" TargetMode="External"/><Relationship Id="rId508" Type="http://schemas.openxmlformats.org/officeDocument/2006/relationships/hyperlink" Target="http://resh.cindoc.csic.es/ficha_rev.php?titulo=DOCUMENTACION%20ADMINISTRATIVA&amp;codrev=0057" TargetMode="External"/><Relationship Id="rId509" Type="http://schemas.openxmlformats.org/officeDocument/2006/relationships/hyperlink" Target="http://miar.ub.es/2009/consulta.php?issn=0210-3419" TargetMode="External"/><Relationship Id="rId510" Type="http://schemas.openxmlformats.org/officeDocument/2006/relationships/hyperlink" Target="http://resh.cindoc.csic.es/ficha_rev.php?titulo=DOCUMENTACION%20LABORAL&amp;codrev=0780" TargetMode="External"/><Relationship Id="rId511" Type="http://schemas.openxmlformats.org/officeDocument/2006/relationships/hyperlink" Target="http://miar.ub.es/2009/consulta.php?issn=1578-0244" TargetMode="External"/><Relationship Id="rId512" Type="http://schemas.openxmlformats.org/officeDocument/2006/relationships/hyperlink" Target="http://miar.ub.es/2009/consulta.php?issn=0214-8676" TargetMode="External"/><Relationship Id="rId513" Type="http://schemas.openxmlformats.org/officeDocument/2006/relationships/hyperlink" Target="http://miar.ub.es/2009/consulta.php?issn=0012-5938" TargetMode="External"/><Relationship Id="rId514" Type="http://schemas.openxmlformats.org/officeDocument/2006/relationships/hyperlink" Target="http://miar.ub.es/2009/consulta.php?issn=1018-0435" TargetMode="External"/><Relationship Id="rId515" Type="http://schemas.openxmlformats.org/officeDocument/2006/relationships/hyperlink" Target="http://miar.ub.es/2009/consulta.php?issn=0085-0098" TargetMode="External"/><Relationship Id="rId516" Type="http://schemas.openxmlformats.org/officeDocument/2006/relationships/hyperlink" Target="http://miar.ub.es/2009/consulta.php?issn=0247-9788" TargetMode="External"/><Relationship Id="rId517" Type="http://schemas.openxmlformats.org/officeDocument/2006/relationships/hyperlink" Target="http://miar.ub.es/2009/consulta.php?issn=0335-5047" TargetMode="External"/><Relationship Id="rId518" Type="http://schemas.openxmlformats.org/officeDocument/2006/relationships/hyperlink" Target="http://miar.ub.es/2009/consulta.php?issn=0769-3362" TargetMode="External"/><Relationship Id="rId519" Type="http://schemas.openxmlformats.org/officeDocument/2006/relationships/hyperlink" Target="http://miar.ub.es/2009/consulta.php?issn=0396-4841" TargetMode="External"/><Relationship Id="rId520" Type="http://schemas.openxmlformats.org/officeDocument/2006/relationships/hyperlink" Target="http://miar.ub.es/2009/consulta.php?issn=1140-5089" TargetMode="External"/><Relationship Id="rId521" Type="http://schemas.openxmlformats.org/officeDocument/2006/relationships/hyperlink" Target="http://miar.ub.es/2009/consulta.php?issn=0012-642X" TargetMode="External"/><Relationship Id="rId522" Type="http://schemas.openxmlformats.org/officeDocument/2006/relationships/hyperlink" Target="http://miar.ub.es/2009/consulta.php?issn=0070-7325" TargetMode="External"/><Relationship Id="rId523" Type="http://schemas.openxmlformats.org/officeDocument/2006/relationships/hyperlink" Target="http://miar.ub.es/2009/consulta.php?issn=0012-6438" TargetMode="External"/><Relationship Id="rId524" Type="http://schemas.openxmlformats.org/officeDocument/2006/relationships/hyperlink" Target="http://miar.ub.es/2009/consulta.php?issn=1255-2488" TargetMode="External"/><Relationship Id="rId525" Type="http://schemas.openxmlformats.org/officeDocument/2006/relationships/hyperlink" Target="http://sauwok.fecyt.es/admin-apps/JCR/JCR?RQ=RECORD&amp;rank=90&amp;journal=DRUS+ISTRAZ" TargetMode="External"/><Relationship Id="rId526" Type="http://schemas.openxmlformats.org/officeDocument/2006/relationships/hyperlink" Target="http://miar.ub.es/2009/consulta.php?issn=0352-3608" TargetMode="External"/><Relationship Id="rId527" Type="http://schemas.openxmlformats.org/officeDocument/2006/relationships/hyperlink" Target="http://miar.ub.es/2009/consulta.php?issn=1133-7400" TargetMode="External"/><Relationship Id="rId528" Type="http://schemas.openxmlformats.org/officeDocument/2006/relationships/hyperlink" Target="http://miar.ub.es/2009/consulta.php?issn=0332-3250" TargetMode="External"/><Relationship Id="rId529" Type="http://schemas.openxmlformats.org/officeDocument/2006/relationships/hyperlink" Target="http://miar.ub.es/2009/consulta.php?issn=1064-3958" TargetMode="External"/><Relationship Id="rId530" Type="http://schemas.openxmlformats.org/officeDocument/2006/relationships/hyperlink" Target="http://miar.ub.es/2009/consulta.php?issn=1053-6736" TargetMode="External"/><Relationship Id="rId531" Type="http://schemas.openxmlformats.org/officeDocument/2006/relationships/hyperlink" Target="http://miar.ub.es/2009/consulta.php?issn=0012-7086" TargetMode="External"/><Relationship Id="rId532" Type="http://schemas.openxmlformats.org/officeDocument/2006/relationships/hyperlink" Target="http://miar.ub.es/2009/consulta.php?issn=0093-3058" TargetMode="External"/><Relationship Id="rId533" Type="http://schemas.openxmlformats.org/officeDocument/2006/relationships/hyperlink" Target="http://miar.ub.es/2009/consulta.php?issn=1811-9123" TargetMode="External"/><Relationship Id="rId534" Type="http://schemas.openxmlformats.org/officeDocument/2006/relationships/hyperlink" Target="http://miar.ub.es/2009/consulta.php?issn=1075-8402" TargetMode="External"/><Relationship Id="rId535" Type="http://schemas.openxmlformats.org/officeDocument/2006/relationships/hyperlink" Target="http://miar.ub.es/2009/consulta.php?issn=0012-8678" TargetMode="External"/><Relationship Id="rId536" Type="http://schemas.openxmlformats.org/officeDocument/2006/relationships/hyperlink" Target="http://miar.ub.es/2009/consulta.php?issn=0733-6098" TargetMode="External"/><Relationship Id="rId537" Type="http://schemas.openxmlformats.org/officeDocument/2006/relationships/hyperlink" Target="http://miar.ub.es/2009/consulta.php?issn=0046-1121" TargetMode="External"/><Relationship Id="rId538" Type="http://schemas.openxmlformats.org/officeDocument/2006/relationships/hyperlink" Target="http://sauwok.fecyt.es/admin-apps/JCR/JCR?RQ=RECORD&amp;rank=27&amp;journal=ECON+DEV+Q" TargetMode="External"/><Relationship Id="rId539" Type="http://schemas.openxmlformats.org/officeDocument/2006/relationships/hyperlink" Target="http://sauwok.fecyt.es/admin-apps/JCR/JCR?RQ=RECORD&amp;rank=3&amp;journal=ECON+HIST+REV" TargetMode="External"/><Relationship Id="rId540" Type="http://schemas.openxmlformats.org/officeDocument/2006/relationships/hyperlink" Target="http://sauwok.fecyt.es/admin-apps/JCR/JCR?RQ=RECORD&amp;rank=12&amp;journal=ECON+IND+DEMOCRACY" TargetMode="External"/><Relationship Id="rId541" Type="http://schemas.openxmlformats.org/officeDocument/2006/relationships/hyperlink" Target="http://sauwok.fecyt.es/admin-apps/JCR/JCR?RQ=RECORD&amp;rank=10&amp;journal=ECON+SOC" TargetMode="External"/><Relationship Id="rId542" Type="http://schemas.openxmlformats.org/officeDocument/2006/relationships/hyperlink" Target="http://miar.ub.es/2009/consulta.php?issn=1364-9809" TargetMode="External"/><Relationship Id="rId543" Type="http://schemas.openxmlformats.org/officeDocument/2006/relationships/hyperlink" Target="http://sauwok.fecyt.es/admin-apps/JCR/JCR?RQ=RECORD&amp;rank=23&amp;journal=EDUC+URBAN+SOC" TargetMode="External"/><Relationship Id="rId544" Type="http://schemas.openxmlformats.org/officeDocument/2006/relationships/hyperlink" Target="http://miar.ub.es/2009/consulta.php?issn=0953-9964" TargetMode="External"/><Relationship Id="rId545" Type="http://schemas.openxmlformats.org/officeDocument/2006/relationships/hyperlink" Target="http://miar.ub.es/2009/consulta.php?issn=0210-9700" TargetMode="External"/><Relationship Id="rId546" Type="http://schemas.openxmlformats.org/officeDocument/2006/relationships/hyperlink" Target="http://miar.ub.es/2009/consulta.php?issn=1448-2398" TargetMode="External"/><Relationship Id="rId547" Type="http://schemas.openxmlformats.org/officeDocument/2006/relationships/hyperlink" Target="http://miar.ub.es/2009/consulta.php?issn=1070-1478" TargetMode="External"/><Relationship Id="rId548" Type="http://schemas.openxmlformats.org/officeDocument/2006/relationships/hyperlink" Target="http://miar.ub.es/2009/consulta.php?issn=1699-5317" TargetMode="External"/><Relationship Id="rId549" Type="http://schemas.openxmlformats.org/officeDocument/2006/relationships/hyperlink" Target="http://miar.ub.es/2009/consulta.php?issn=0140-2195" TargetMode="External"/><Relationship Id="rId550" Type="http://schemas.openxmlformats.org/officeDocument/2006/relationships/hyperlink" Target="http://miar.ub.es/2009/consulta.php?issn=1052-2840" TargetMode="External"/><Relationship Id="rId551" Type="http://schemas.openxmlformats.org/officeDocument/2006/relationships/hyperlink" Target="http://miar.ub.es/2009/consulta.php?issn=0897-0564" TargetMode="External"/><Relationship Id="rId552" Type="http://schemas.openxmlformats.org/officeDocument/2006/relationships/hyperlink" Target="http://miar.ub.es/2009/consulta.php?issn=0094-4076" TargetMode="External"/><Relationship Id="rId553" Type="http://schemas.openxmlformats.org/officeDocument/2006/relationships/hyperlink" Target="http://miar.ub.es/2009/consulta.php?issn=0098-8898" TargetMode="External"/><Relationship Id="rId554" Type="http://schemas.openxmlformats.org/officeDocument/2006/relationships/hyperlink" Target="http://miar.ub.es/2009/consulta.php?issn=1522-2225" TargetMode="External"/><Relationship Id="rId555" Type="http://schemas.openxmlformats.org/officeDocument/2006/relationships/hyperlink" Target="http://miar.ub.es/2009/consulta.php?issn=0270-9163" TargetMode="External"/><Relationship Id="rId556" Type="http://schemas.openxmlformats.org/officeDocument/2006/relationships/hyperlink" Target="http://sauwok.fecyt.es/admin-apps/JCR/JCR?RQ=RECORD&amp;rank=11&amp;journal=ENTERP+SOC" TargetMode="External"/><Relationship Id="rId557" Type="http://schemas.openxmlformats.org/officeDocument/2006/relationships/hyperlink" Target="http://miar.ub.es/2009/consulta.php?issn=8756-3991" TargetMode="External"/><Relationship Id="rId558" Type="http://schemas.openxmlformats.org/officeDocument/2006/relationships/hyperlink" Target="http://miar.ub.es/2009/consulta.php?issn=0959-3799" TargetMode="External"/><Relationship Id="rId559" Type="http://schemas.openxmlformats.org/officeDocument/2006/relationships/hyperlink" Target="http://sauwok.fecyt.es/admin-apps/JCR/JCR?RQ=RECORD&amp;rank=7&amp;journal=ENVIRON+URBAN" TargetMode="External"/><Relationship Id="rId560" Type="http://schemas.openxmlformats.org/officeDocument/2006/relationships/hyperlink" Target="http://miar.ub.es/2009/consulta.php?issn=0813-300X" TargetMode="External"/><Relationship Id="rId561" Type="http://schemas.openxmlformats.org/officeDocument/2006/relationships/hyperlink" Target="http://miar.ub.es/2009/consulta.php?issn=1040-6026" TargetMode="External"/><Relationship Id="rId562" Type="http://schemas.openxmlformats.org/officeDocument/2006/relationships/hyperlink" Target="http://miar.ub.es/2009/consulta.php?issn=0748-8769" TargetMode="External"/><Relationship Id="rId563" Type="http://schemas.openxmlformats.org/officeDocument/2006/relationships/hyperlink" Target="http://miar.ub.es/2009/consulta.php?issn=1067-6058" TargetMode="External"/><Relationship Id="rId564" Type="http://schemas.openxmlformats.org/officeDocument/2006/relationships/hyperlink" Target="http://miar.ub.es/2009/consulta.php?issn=1079-0020" TargetMode="External"/><Relationship Id="rId565" Type="http://schemas.openxmlformats.org/officeDocument/2006/relationships/hyperlink" Target="http://miar.ub.es/2009/consulta.php?issn=0966-2030" TargetMode="External"/><Relationship Id="rId566" Type="http://schemas.openxmlformats.org/officeDocument/2006/relationships/hyperlink" Target="http://miar.ub.es/2009/consulta.php?issn=0254-6396" TargetMode="External"/><Relationship Id="rId567" Type="http://schemas.openxmlformats.org/officeDocument/2006/relationships/hyperlink" Target="http://resh.cindoc.csic.es/ficha_rev.php?titulo=ESTUDIOS%20FINANCIEROS.%20REVISTA%20DE%20TRABAJO%20Y%20SEGURIDAD%20SOCIAL.%20COMENTARIOS,%20CASOS%20PR&#193;CTICOS.%20RECURSOS%20HUMANOS&amp;codrev=3123" TargetMode="External"/><Relationship Id="rId568" Type="http://schemas.openxmlformats.org/officeDocument/2006/relationships/hyperlink" Target="http://miar.ub.es/2009/consulta.php?issn=1537-9493" TargetMode="External"/><Relationship Id="rId569" Type="http://schemas.openxmlformats.org/officeDocument/2006/relationships/hyperlink" Target="http://miar.ub.es/2009/consulta.php?issn=1490-5208" TargetMode="External"/><Relationship Id="rId570" Type="http://schemas.openxmlformats.org/officeDocument/2006/relationships/hyperlink" Target="http://miar.ub.es/2009/consulta.php?issn=0120-1867" TargetMode="External"/><Relationship Id="rId571" Type="http://schemas.openxmlformats.org/officeDocument/2006/relationships/hyperlink" Target="http://miar.ub.es/2009/consulta.php?issn=1137-3520" TargetMode="External"/><Relationship Id="rId572" Type="http://schemas.openxmlformats.org/officeDocument/2006/relationships/hyperlink" Target="http://miar.ub.es/2009/consulta.php?issn=1138-9613" TargetMode="External"/><Relationship Id="rId573" Type="http://schemas.openxmlformats.org/officeDocument/2006/relationships/hyperlink" Target="http://miar.ub.es/2009/consulta.php?issn=0124-0579" TargetMode="External"/><Relationship Id="rId574" Type="http://schemas.openxmlformats.org/officeDocument/2006/relationships/hyperlink" Target="http://miar.ub.es/2009/consulta.php?issn=0211-5425" TargetMode="External"/><Relationship Id="rId575" Type="http://schemas.openxmlformats.org/officeDocument/2006/relationships/hyperlink" Target="http://sauwok.fecyt.es/admin-apps/JCR/JCR?RQ=RECORD&amp;rank=40&amp;journal=ETHNIC+RACIAL+STUD" TargetMode="External"/><Relationship Id="rId576" Type="http://schemas.openxmlformats.org/officeDocument/2006/relationships/hyperlink" Target="http://sauwok.fecyt.es/admin-apps/JCR/JCR?RQ=RECORD&amp;rank=74&amp;journal=EUR+CONST+LAW+REV" TargetMode="External"/><Relationship Id="rId577" Type="http://schemas.openxmlformats.org/officeDocument/2006/relationships/hyperlink" Target="http://sauwok.fecyt.es/admin-apps/JCR/JCR?RQ=RECORD&amp;rank=18&amp;journal=EUR+J+HIST+ECON+THOU" TargetMode="External"/><Relationship Id="rId578" Type="http://schemas.openxmlformats.org/officeDocument/2006/relationships/hyperlink" Target="http://sauwok.fecyt.es/admin-apps/JCR/JCR?RQ=RECORD&amp;rank=9&amp;journal=EUR+J+IND+RELAT" TargetMode="External"/><Relationship Id="rId579" Type="http://schemas.openxmlformats.org/officeDocument/2006/relationships/hyperlink" Target="http://sauwok.fecyt.es/admin-apps/JCR/JCR?RQ=RECORD&amp;rank=41&amp;journal=EUR+SOC" TargetMode="External"/><Relationship Id="rId580" Type="http://schemas.openxmlformats.org/officeDocument/2006/relationships/hyperlink" Target="http://sauwok.fecyt.es/admin-apps/JCR/JCR?RQ=RECORD&amp;rank=43&amp;journal=EUR+SOCIOL+REV" TargetMode="External"/><Relationship Id="rId581" Type="http://schemas.openxmlformats.org/officeDocument/2006/relationships/hyperlink" Target="http://sauwok.fecyt.es/admin-apps/JCR/JCR?RQ=RECORD&amp;rank=20&amp;journal=EUR+URBAN+REG+STUD" TargetMode="External"/><Relationship Id="rId582" Type="http://schemas.openxmlformats.org/officeDocument/2006/relationships/hyperlink" Target="http://sauwok.fecyt.es/admin-apps/JCR/JCR?RQ=RECORD&amp;rank=31&amp;journal=EURE" TargetMode="External"/><Relationship Id="rId583" Type="http://schemas.openxmlformats.org/officeDocument/2006/relationships/hyperlink" Target="http://miar.ub.es/2009/consulta.php?issn=0341-9800" TargetMode="External"/><Relationship Id="rId584" Type="http://schemas.openxmlformats.org/officeDocument/2006/relationships/hyperlink" Target="http://miar.ub.es/2009/consulta.php?issn=0937-7204" TargetMode="External"/><Relationship Id="rId585" Type="http://schemas.openxmlformats.org/officeDocument/2006/relationships/hyperlink" Target="http://miar.ub.es/2009/consulta.php?issn=0531-2485" TargetMode="External"/><Relationship Id="rId586" Type="http://schemas.openxmlformats.org/officeDocument/2006/relationships/hyperlink" Target="http://miar.ub.es/2009/consulta.php?issn=0959-6941" TargetMode="External"/><Relationship Id="rId587" Type="http://schemas.openxmlformats.org/officeDocument/2006/relationships/hyperlink" Target="http://miar.ub.es/2009/consulta.php?issn=1566-7529" TargetMode="External"/><Relationship Id="rId588" Type="http://schemas.openxmlformats.org/officeDocument/2006/relationships/hyperlink" Target="http://miar.ub.es/2009/consulta.php?issn=0144-3054" TargetMode="External"/><Relationship Id="rId589" Type="http://schemas.openxmlformats.org/officeDocument/2006/relationships/hyperlink" Target="http://miar.ub.es/2009/consulta.php?issn=0966-1646" TargetMode="External"/><Relationship Id="rId590" Type="http://schemas.openxmlformats.org/officeDocument/2006/relationships/hyperlink" Target="http://miar.ub.es/2009/consulta.php?issn=0928-9569" TargetMode="External"/><Relationship Id="rId591" Type="http://schemas.openxmlformats.org/officeDocument/2006/relationships/hyperlink" Target="http://miar.ub.es/2009/consulta.php?issn=1477-3708" TargetMode="External"/><Relationship Id="rId592" Type="http://schemas.openxmlformats.org/officeDocument/2006/relationships/hyperlink" Target="http://miar.ub.es/2009/consulta.php?issn=0938-5428" TargetMode="External"/><Relationship Id="rId593" Type="http://schemas.openxmlformats.org/officeDocument/2006/relationships/hyperlink" Target="http://miar.ub.es/2009/consulta.php?issn=1387-2370" TargetMode="External"/><Relationship Id="rId594" Type="http://schemas.openxmlformats.org/officeDocument/2006/relationships/hyperlink" Target="http://miar.ub.es/2009/consulta.php?issn=1388-364X" TargetMode="External"/><Relationship Id="rId595" Type="http://schemas.openxmlformats.org/officeDocument/2006/relationships/hyperlink" Target="http://miar.ub.es/2009/consulta.php?issn=0928-1371" TargetMode="External"/><Relationship Id="rId596" Type="http://schemas.openxmlformats.org/officeDocument/2006/relationships/hyperlink" Target="http://miar.ub.es/2009/consulta.php?issn=1351-5993" TargetMode="External"/><Relationship Id="rId597" Type="http://schemas.openxmlformats.org/officeDocument/2006/relationships/hyperlink" Target="http://miar.ub.es/2009/consulta.php?issn=0307-5400" TargetMode="External"/><Relationship Id="rId598" Type="http://schemas.openxmlformats.org/officeDocument/2006/relationships/hyperlink" Target="http://miar.ub.es/2009/consulta.php?issn=1354-3725" TargetMode="External"/><Relationship Id="rId599" Type="http://schemas.openxmlformats.org/officeDocument/2006/relationships/hyperlink" Target="http://miar.ub.es/2009/consulta.php?issn=0928-9801" TargetMode="External"/><Relationship Id="rId600" Type="http://schemas.openxmlformats.org/officeDocument/2006/relationships/hyperlink" Target="http://miar.ub.es/2009/consulta.php?issn=1105-1590" TargetMode="External"/><Relationship Id="rId601" Type="http://schemas.openxmlformats.org/officeDocument/2006/relationships/hyperlink" Target="http://sauwok.fecyt.es/admin-apps/JCR/JCR?RQ=RECORD&amp;rank=8&amp;journal=EXPLOR+ECON+HIST" TargetMode="External"/><Relationship Id="rId602" Type="http://schemas.openxmlformats.org/officeDocument/2006/relationships/hyperlink" Target="http://sauwok.fecyt.es/admin-apps/JCR/JCR?RQ=RECORD&amp;rank=18&amp;journal=FAM+COMMUNITY+HEALTH" TargetMode="External"/><Relationship Id="rId603" Type="http://schemas.openxmlformats.org/officeDocument/2006/relationships/hyperlink" Target="http://sauwok.fecyt.es/admin-apps/JCR/JCR?RQ=RECORD&amp;rank=16&amp;journal=FAM+PROCESS" TargetMode="External"/><Relationship Id="rId604" Type="http://schemas.openxmlformats.org/officeDocument/2006/relationships/hyperlink" Target="http://sauwok.fecyt.es/admin-apps/JCR/JCR?RQ=RECORD&amp;rank=14&amp;journal=FAM+RELAT" TargetMode="External"/><Relationship Id="rId605" Type="http://schemas.openxmlformats.org/officeDocument/2006/relationships/hyperlink" Target="http://sauwok.fecyt.es/admin-apps/JCR/JCR?RQ=RECORD&amp;rank=31&amp;journal=FAM+SOC" TargetMode="External"/><Relationship Id="rId606" Type="http://schemas.openxmlformats.org/officeDocument/2006/relationships/hyperlink" Target="http://miar.ub.es/2009/consulta.php?issn=1531-2445" TargetMode="External"/><Relationship Id="rId607" Type="http://schemas.openxmlformats.org/officeDocument/2006/relationships/hyperlink" Target="http://miar.ub.es/2009/consulta.php?issn=0014-729X" TargetMode="External"/><Relationship Id="rId608" Type="http://schemas.openxmlformats.org/officeDocument/2006/relationships/hyperlink" Target="http://miar.ub.es/2009/consulta.php?issn=0046-3272" TargetMode="External"/><Relationship Id="rId609" Type="http://schemas.openxmlformats.org/officeDocument/2006/relationships/hyperlink" Target="http://miar.ub.es/2009/consulta.php?issn=1018-3825" TargetMode="External"/><Relationship Id="rId610" Type="http://schemas.openxmlformats.org/officeDocument/2006/relationships/hyperlink" Target="http://miar.ub.es/2009/consulta.php?issn=1004-1301" TargetMode="External"/><Relationship Id="rId611" Type="http://schemas.openxmlformats.org/officeDocument/2006/relationships/hyperlink" Target="http://miar.ub.es/2009/consulta.php?issn=1002-896X" TargetMode="External"/><Relationship Id="rId612" Type="http://schemas.openxmlformats.org/officeDocument/2006/relationships/hyperlink" Target="http://miar.ub.es/2009/consulta.php?issn=0014-5688" TargetMode="External"/><Relationship Id="rId613" Type="http://schemas.openxmlformats.org/officeDocument/2006/relationships/hyperlink" Target="http://miar.ub.es/2009/consulta.php?issn=0887-0942" TargetMode="External"/><Relationship Id="rId614" Type="http://schemas.openxmlformats.org/officeDocument/2006/relationships/hyperlink" Target="http://miar.ub.es/2009/consulta.php?issn=0014-9039" TargetMode="External"/><Relationship Id="rId615" Type="http://schemas.openxmlformats.org/officeDocument/2006/relationships/hyperlink" Target="http://miar.ub.es/2009/consulta.php?issn=0279-4691" TargetMode="External"/><Relationship Id="rId616" Type="http://schemas.openxmlformats.org/officeDocument/2006/relationships/hyperlink" Target="http://miar.ub.es/2009/consulta.php?issn=1055-8195" TargetMode="External"/><Relationship Id="rId617" Type="http://schemas.openxmlformats.org/officeDocument/2006/relationships/hyperlink" Target="http://miar.ub.es/2009/consulta.php?issn=0163-7606" TargetMode="External"/><Relationship Id="rId618" Type="http://schemas.openxmlformats.org/officeDocument/2006/relationships/hyperlink" Target="http://miar.ub.es/2009/consulta.php?issn=0067-205X" TargetMode="External"/><Relationship Id="rId619" Type="http://schemas.openxmlformats.org/officeDocument/2006/relationships/hyperlink" Target="http://miar.ub.es/2009/consulta.php?issn=1080-675X" TargetMode="External"/><Relationship Id="rId620" Type="http://schemas.openxmlformats.org/officeDocument/2006/relationships/hyperlink" Target="http://miar.ub.es/2009/consulta.php?issn=0014-9128" TargetMode="External"/><Relationship Id="rId621" Type="http://schemas.openxmlformats.org/officeDocument/2006/relationships/hyperlink" Target="http://miar.ub.es/2009/consulta.php?issn=0886-3644" TargetMode="External"/><Relationship Id="rId622" Type="http://schemas.openxmlformats.org/officeDocument/2006/relationships/hyperlink" Target="http://miar.ub.es/2009/consulta.php?issn=1053-9867" TargetMode="External"/><Relationship Id="rId623" Type="http://schemas.openxmlformats.org/officeDocument/2006/relationships/hyperlink" Target="http://miar.ub.es/2009/consulta.php?issn=0392-1042" TargetMode="External"/><Relationship Id="rId624" Type="http://schemas.openxmlformats.org/officeDocument/2006/relationships/hyperlink" Target="http://miar.ub.es/2009/consulta.php?issn=1544-9947" TargetMode="External"/><Relationship Id="rId625" Type="http://schemas.openxmlformats.org/officeDocument/2006/relationships/hyperlink" Target="http://miar.ub.es/2009/consulta.php?issn=0430-2583" TargetMode="External"/><Relationship Id="rId626" Type="http://schemas.openxmlformats.org/officeDocument/2006/relationships/hyperlink" Target="http://miar.ub.es/2009/consulta.php?issn=0966-3622" TargetMode="External"/><Relationship Id="rId627" Type="http://schemas.openxmlformats.org/officeDocument/2006/relationships/hyperlink" Target="http://miar.ub.es/2009/consulta.php?issn=1132-7308" TargetMode="External"/><Relationship Id="rId628" Type="http://schemas.openxmlformats.org/officeDocument/2006/relationships/hyperlink" Target="http://miar.ub.es/2009/consulta.php?issn=0786-6453" TargetMode="External"/><Relationship Id="rId629" Type="http://schemas.openxmlformats.org/officeDocument/2006/relationships/hyperlink" Target="http://miar.ub.es/2009/consulta.php?issn=1325-3387" TargetMode="External"/><Relationship Id="rId630" Type="http://schemas.openxmlformats.org/officeDocument/2006/relationships/hyperlink" Target="http://miar.ub.es/2009/consulta.php?issn=0015-3915" TargetMode="External"/><Relationship Id="rId631" Type="http://schemas.openxmlformats.org/officeDocument/2006/relationships/hyperlink" Target="http://miar.ub.es/2009/consulta.php?issn=0882-6420" TargetMode="External"/><Relationship Id="rId632" Type="http://schemas.openxmlformats.org/officeDocument/2006/relationships/hyperlink" Target="http://miar.ub.es/2009/consulta.php?issn=1045-4241" TargetMode="External"/><Relationship Id="rId633" Type="http://schemas.openxmlformats.org/officeDocument/2006/relationships/hyperlink" Target="http://miar.ub.es/2009/consulta.php?issn=0096-3070" TargetMode="External"/><Relationship Id="rId634" Type="http://schemas.openxmlformats.org/officeDocument/2006/relationships/hyperlink" Target="http://miar.ub.es/2009/consulta.php?issn=1066-3487" TargetMode="External"/><Relationship Id="rId635" Type="http://schemas.openxmlformats.org/officeDocument/2006/relationships/hyperlink" Target="http://miar.ub.es/2009/consulta.php?issn=1064-590X" TargetMode="External"/><Relationship Id="rId636" Type="http://schemas.openxmlformats.org/officeDocument/2006/relationships/hyperlink" Target="http://miar.ub.es/2009/consulta.php?issn=1057-2759" TargetMode="External"/><Relationship Id="rId637" Type="http://schemas.openxmlformats.org/officeDocument/2006/relationships/hyperlink" Target="http://miar.ub.es/2009/consulta.php?issn=1079-9699" TargetMode="External"/><Relationship Id="rId638" Type="http://schemas.openxmlformats.org/officeDocument/2006/relationships/hyperlink" Target="http://miar.ub.es/2009/consulta.php?issn=0747-9395" TargetMode="External"/><Relationship Id="rId639" Type="http://schemas.openxmlformats.org/officeDocument/2006/relationships/hyperlink" Target="http://miar.ub.es/2009/consulta.php?issn=1532-303X" TargetMode="External"/><Relationship Id="rId640" Type="http://schemas.openxmlformats.org/officeDocument/2006/relationships/hyperlink" Target="http://miar.ub.es/2009/consulta.php?issn=0015-704X" TargetMode="External"/><Relationship Id="rId641" Type="http://schemas.openxmlformats.org/officeDocument/2006/relationships/hyperlink" Target="http://miar.ub.es/2009/consulta.php?issn=0199-4646" TargetMode="External"/><Relationship Id="rId642" Type="http://schemas.openxmlformats.org/officeDocument/2006/relationships/hyperlink" Target="http://miar.ub.es/2009/consulta.php?issn=1350-1771" TargetMode="External"/><Relationship Id="rId643" Type="http://schemas.openxmlformats.org/officeDocument/2006/relationships/hyperlink" Target="http://miar.ub.es/2009/consulta.php?issn=1098-0237" TargetMode="External"/><Relationship Id="rId644" Type="http://schemas.openxmlformats.org/officeDocument/2006/relationships/hyperlink" Target="http://miar.ub.es/2009/consulta.php?issn=0211-0903" TargetMode="External"/><Relationship Id="rId645" Type="http://schemas.openxmlformats.org/officeDocument/2006/relationships/hyperlink" Target="http://miar.ub.es/2009/consulta.php?issn=0015-783X" TargetMode="External"/><Relationship Id="rId646" Type="http://schemas.openxmlformats.org/officeDocument/2006/relationships/hyperlink" Target="http://miar.ub.es/2009/consulta.php?issn=0015-8356" TargetMode="External"/><Relationship Id="rId647" Type="http://schemas.openxmlformats.org/officeDocument/2006/relationships/hyperlink" Target="http://miar.ub.es/2009/consulta.php?issn=0015-8585" TargetMode="External"/><Relationship Id="rId648" Type="http://schemas.openxmlformats.org/officeDocument/2006/relationships/hyperlink" Target="http://miar.ub.es/2009/consulta.php?issn=1013-8420" TargetMode="External"/><Relationship Id="rId649" Type="http://schemas.openxmlformats.org/officeDocument/2006/relationships/hyperlink" Target="http://sauwok.fecyt.es/admin-apps/JCR/JCR?RQ=RECORD&amp;rank=2&amp;journal=FUTURE+CHILD" TargetMode="External"/><Relationship Id="rId650" Type="http://schemas.openxmlformats.org/officeDocument/2006/relationships/hyperlink" Target="http://miar.ub.es/2009/consulta.php?issn=0212-6591" TargetMode="External"/><Relationship Id="rId651" Type="http://schemas.openxmlformats.org/officeDocument/2006/relationships/hyperlink" Target="http://miar.ub.es/2009/consulta.php?issn=1130-1333" TargetMode="External"/><Relationship Id="rId652" Type="http://schemas.openxmlformats.org/officeDocument/2006/relationships/hyperlink" Target="http://miar.ub.es/2009/consulta.php?issn=1575-2054" TargetMode="External"/><Relationship Id="rId653" Type="http://schemas.openxmlformats.org/officeDocument/2006/relationships/hyperlink" Target="http://miar.ub.es/2009/consulta.php?issn=1315-8597" TargetMode="External"/><Relationship Id="rId654" Type="http://schemas.openxmlformats.org/officeDocument/2006/relationships/hyperlink" Target="http://miar.ub.es/2009/consulta.php?issn=1133-035X" TargetMode="External"/><Relationship Id="rId655" Type="http://schemas.openxmlformats.org/officeDocument/2006/relationships/hyperlink" Target="http://sauwok.fecyt.es/admin-apps/JCR/JCR?RQ=RECORD&amp;rank=19&amp;journal=GENDER+SOC" TargetMode="External"/><Relationship Id="rId656" Type="http://schemas.openxmlformats.org/officeDocument/2006/relationships/hyperlink" Target="http://miar.ub.es/2009/consulta.php?issn=1068-3801" TargetMode="External"/><Relationship Id="rId657" Type="http://schemas.openxmlformats.org/officeDocument/2006/relationships/hyperlink" Target="http://miar.ub.es/2009/consulta.php?issn=0741-8736" TargetMode="External"/><Relationship Id="rId658" Type="http://schemas.openxmlformats.org/officeDocument/2006/relationships/hyperlink" Target="http://miar.ub.es/2009/consulta.php?issn=1049-4766" TargetMode="External"/><Relationship Id="rId659" Type="http://schemas.openxmlformats.org/officeDocument/2006/relationships/hyperlink" Target="http://miar.ub.es/2009/consulta.php?issn=0748-4305" TargetMode="External"/><Relationship Id="rId660" Type="http://schemas.openxmlformats.org/officeDocument/2006/relationships/hyperlink" Target="http://miar.ub.es/2009/consulta.php?issn=1534-9977" TargetMode="External"/><Relationship Id="rId661" Type="http://schemas.openxmlformats.org/officeDocument/2006/relationships/hyperlink" Target="http://miar.ub.es/2009/consulta.php?issn=0016-8076" TargetMode="External"/><Relationship Id="rId662" Type="http://schemas.openxmlformats.org/officeDocument/2006/relationships/hyperlink" Target="http://miar.ub.es/2009/consulta.php?issn=0891-4370" TargetMode="External"/><Relationship Id="rId663" Type="http://schemas.openxmlformats.org/officeDocument/2006/relationships/hyperlink" Target="http://miar.ub.es/2009/consulta.php?issn=1525-6146" TargetMode="External"/><Relationship Id="rId664" Type="http://schemas.openxmlformats.org/officeDocument/2006/relationships/hyperlink" Target="http://miar.ub.es/2009/consulta.php?issn=1550-5200" TargetMode="External"/><Relationship Id="rId665" Type="http://schemas.openxmlformats.org/officeDocument/2006/relationships/hyperlink" Target="http://miar.ub.es/2009/consulta.php?issn=1041-5548" TargetMode="External"/><Relationship Id="rId666" Type="http://schemas.openxmlformats.org/officeDocument/2006/relationships/hyperlink" Target="http://miar.ub.es/2009/consulta.php?issn=0016-8092" TargetMode="External"/><Relationship Id="rId667" Type="http://schemas.openxmlformats.org/officeDocument/2006/relationships/hyperlink" Target="http://miar.ub.es/2009/consulta.php?issn=1085-1437" TargetMode="External"/><Relationship Id="rId668" Type="http://schemas.openxmlformats.org/officeDocument/2006/relationships/hyperlink" Target="http://miar.ub.es/2009/consulta.php?issn=0046-578X" TargetMode="External"/><Relationship Id="rId669" Type="http://schemas.openxmlformats.org/officeDocument/2006/relationships/hyperlink" Target="http://miar.ub.es/2009/consulta.php?issn=0016-8300" TargetMode="External"/><Relationship Id="rId670" Type="http://schemas.openxmlformats.org/officeDocument/2006/relationships/hyperlink" Target="http://miar.ub.es/2009/consulta.php?issn=0016-8416" TargetMode="External"/><Relationship Id="rId671" Type="http://schemas.openxmlformats.org/officeDocument/2006/relationships/hyperlink" Target="http://miar.ub.es/2009/consulta.php?issn=8755-6847" TargetMode="External"/><Relationship Id="rId672" Type="http://schemas.openxmlformats.org/officeDocument/2006/relationships/hyperlink" Target="http://miar.ub.es/2009/consulta.php?issn=0344-3094" TargetMode="External"/><Relationship Id="rId673" Type="http://schemas.openxmlformats.org/officeDocument/2006/relationships/hyperlink" Target="http://miar.ub.es/2009/consulta.php?issn=0436-0222" TargetMode="External"/><Relationship Id="rId674" Type="http://schemas.openxmlformats.org/officeDocument/2006/relationships/hyperlink" Target="http://miar.ub.es/2009/consulta.php?issn=0017-0623" TargetMode="External"/><Relationship Id="rId675" Type="http://schemas.openxmlformats.org/officeDocument/2006/relationships/hyperlink" Target="http://miar.ub.es/2009/consulta.php?issn=0363-2423" TargetMode="External"/><Relationship Id="rId676" Type="http://schemas.openxmlformats.org/officeDocument/2006/relationships/hyperlink" Target="http://miar.ub.es/2009/consulta.php?issn=1744-0572" TargetMode="External"/><Relationship Id="rId677" Type="http://schemas.openxmlformats.org/officeDocument/2006/relationships/hyperlink" Target="http://miar.ub.es/2009/consulta.php?issn=1535-1661" TargetMode="External"/><Relationship Id="rId678" Type="http://schemas.openxmlformats.org/officeDocument/2006/relationships/hyperlink" Target="http://miar.ub.es/2009/consulta.php?issn=1535-1653" TargetMode="External"/><Relationship Id="rId679" Type="http://schemas.openxmlformats.org/officeDocument/2006/relationships/hyperlink" Target="http://miar.ub.es/2009/consulta.php?issn=1535-167X" TargetMode="External"/><Relationship Id="rId680" Type="http://schemas.openxmlformats.org/officeDocument/2006/relationships/hyperlink" Target="http://sauwok.fecyt.es/admin-apps/JCR/JCR?RQ=RECORD&amp;rank=32&amp;journal=GLOBAL+NETW" TargetMode="External"/><Relationship Id="rId681" Type="http://schemas.openxmlformats.org/officeDocument/2006/relationships/hyperlink" Target="http://miar.ub.es/2009/consulta.php?issn=1475-9330" TargetMode="External"/><Relationship Id="rId682" Type="http://schemas.openxmlformats.org/officeDocument/2006/relationships/hyperlink" Target="http://miar.ub.es/2009/consulta.php?issn=0363-0307" TargetMode="External"/><Relationship Id="rId683" Type="http://schemas.openxmlformats.org/officeDocument/2006/relationships/hyperlink" Target="http://miar.ub.es/2009/consulta.php?issn=0017-1956" TargetMode="External"/><Relationship Id="rId684" Type="http://schemas.openxmlformats.org/officeDocument/2006/relationships/hyperlink" Target="http://miar.ub.es/2009/consulta.php?issn=0046-6115" TargetMode="External"/><Relationship Id="rId685" Type="http://schemas.openxmlformats.org/officeDocument/2006/relationships/hyperlink" Target="http://miar.ub.es/2009/consulta.php?issn=0132-0769" TargetMode="External"/><Relationship Id="rId686" Type="http://schemas.openxmlformats.org/officeDocument/2006/relationships/hyperlink" Target="http://miar.ub.es/2009/consulta.php?issn=0869-5431" TargetMode="External"/><Relationship Id="rId687" Type="http://schemas.openxmlformats.org/officeDocument/2006/relationships/hyperlink" Target="http://miar.ub.es/2009/consulta.php?issn=0091-4835" TargetMode="External"/><Relationship Id="rId688" Type="http://schemas.openxmlformats.org/officeDocument/2006/relationships/hyperlink" Target="http://miar.ub.es/2009/consulta.php?issn=1078-3547" TargetMode="External"/><Relationship Id="rId689" Type="http://schemas.openxmlformats.org/officeDocument/2006/relationships/hyperlink" Target="http://miar.ub.es/2009/consulta.php?issn=1095-5216" TargetMode="External"/><Relationship Id="rId690" Type="http://schemas.openxmlformats.org/officeDocument/2006/relationships/hyperlink" Target="http://miar.ub.es/2009/consulta.php?issn=1038-3441" TargetMode="External"/><Relationship Id="rId691" Type="http://schemas.openxmlformats.org/officeDocument/2006/relationships/hyperlink" Target="http://miar.ub.es/2009/consulta.php?issn=0167-3831" TargetMode="External"/><Relationship Id="rId692" Type="http://schemas.openxmlformats.org/officeDocument/2006/relationships/hyperlink" Target="http://miar.ub.es/2009/consulta.php?issn=0252-9041" TargetMode="External"/><Relationship Id="rId693" Type="http://schemas.openxmlformats.org/officeDocument/2006/relationships/hyperlink" Target="http://miar.ub.es/2009/consulta.php?issn=0148-0588" TargetMode="External"/><Relationship Id="rId694" Type="http://schemas.openxmlformats.org/officeDocument/2006/relationships/hyperlink" Target="http://miar.ub.es/2009/consulta.php?issn=0017-5390" TargetMode="External"/><Relationship Id="rId695" Type="http://schemas.openxmlformats.org/officeDocument/2006/relationships/hyperlink" Target="http://sauwok.fecyt.es/admin-apps/JCR/JCR?RQ=RECORD&amp;rank=14&amp;journal=HABITAT+INT" TargetMode="External"/><Relationship Id="rId696" Type="http://schemas.openxmlformats.org/officeDocument/2006/relationships/hyperlink" Target="http://miar.ub.es/2009/consulta.php?issn=0736-1033" TargetMode="External"/><Relationship Id="rId697" Type="http://schemas.openxmlformats.org/officeDocument/2006/relationships/hyperlink" Target="http://miar.ub.es/2009/consulta.php?issn=0198-7364" TargetMode="External"/><Relationship Id="rId698" Type="http://schemas.openxmlformats.org/officeDocument/2006/relationships/hyperlink" Target="http://miar.ub.es/2009/consulta.php?issn=0897-2761" TargetMode="External"/><Relationship Id="rId699" Type="http://schemas.openxmlformats.org/officeDocument/2006/relationships/hyperlink" Target="http://miar.ub.es/2009/consulta.php?issn=1089-2907" TargetMode="External"/><Relationship Id="rId700" Type="http://schemas.openxmlformats.org/officeDocument/2006/relationships/hyperlink" Target="http://miar.ub.es/2009/consulta.php?issn=0017-8039" TargetMode="External"/><Relationship Id="rId701" Type="http://schemas.openxmlformats.org/officeDocument/2006/relationships/hyperlink" Target="http://miar.ub.es/2009/consulta.php?issn=0147-8257" TargetMode="External"/><Relationship Id="rId702" Type="http://schemas.openxmlformats.org/officeDocument/2006/relationships/hyperlink" Target="http://miar.ub.es/2009/consulta.php?issn=0017-8063" TargetMode="External"/><Relationship Id="rId703" Type="http://schemas.openxmlformats.org/officeDocument/2006/relationships/hyperlink" Target="http://miar.ub.es/2009/consulta.php?issn=0892-6115" TargetMode="External"/><Relationship Id="rId704" Type="http://schemas.openxmlformats.org/officeDocument/2006/relationships/hyperlink" Target="http://miar.ub.es/2009/consulta.php?issn=1558-4356" TargetMode="External"/><Relationship Id="rId705" Type="http://schemas.openxmlformats.org/officeDocument/2006/relationships/hyperlink" Target="http://miar.ub.es/2009/consulta.php?issn=0193-4872" TargetMode="External"/><Relationship Id="rId706" Type="http://schemas.openxmlformats.org/officeDocument/2006/relationships/hyperlink" Target="http://miar.ub.es/2009/consulta.php?issn=0897-3393" TargetMode="External"/><Relationship Id="rId707" Type="http://schemas.openxmlformats.org/officeDocument/2006/relationships/hyperlink" Target="http://miar.ub.es/2009/consulta.php?issn=0017-808X" TargetMode="External"/><Relationship Id="rId708" Type="http://schemas.openxmlformats.org/officeDocument/2006/relationships/hyperlink" Target="http://miar.ub.es/2009/consulta.php?issn=0017-811X" TargetMode="External"/><Relationship Id="rId709" Type="http://schemas.openxmlformats.org/officeDocument/2006/relationships/hyperlink" Target="http://miar.ub.es/2009/consulta.php?issn=0270-1456" TargetMode="External"/><Relationship Id="rId710" Type="http://schemas.openxmlformats.org/officeDocument/2006/relationships/hyperlink" Target="http://miar.ub.es/2009/consulta.php?issn=0094-5617" TargetMode="External"/><Relationship Id="rId711" Type="http://schemas.openxmlformats.org/officeDocument/2006/relationships/hyperlink" Target="http://miar.ub.es/2009/consulta.php?issn=0149-9246" TargetMode="External"/><Relationship Id="rId712" Type="http://schemas.openxmlformats.org/officeDocument/2006/relationships/hyperlink" Target="http://miar.ub.es/2009/consulta.php?issn=0017-8322" TargetMode="External"/><Relationship Id="rId713" Type="http://schemas.openxmlformats.org/officeDocument/2006/relationships/hyperlink" Target="http://miar.ub.es/2009/consulta.php?issn=1061-0901" TargetMode="External"/><Relationship Id="rId714" Type="http://schemas.openxmlformats.org/officeDocument/2006/relationships/hyperlink" Target="http://miar.ub.es/2009/consulta.php?issn=0440-5048" TargetMode="External"/><Relationship Id="rId715" Type="http://schemas.openxmlformats.org/officeDocument/2006/relationships/hyperlink" Target="http://miar.ub.es/2009/consulta.php?issn=1192-8336" TargetMode="External"/><Relationship Id="rId716" Type="http://schemas.openxmlformats.org/officeDocument/2006/relationships/hyperlink" Target="http://miar.ub.es/2009/consulta.php?issn=0038-487X" TargetMode="External"/><Relationship Id="rId717" Type="http://schemas.openxmlformats.org/officeDocument/2006/relationships/hyperlink" Target="http://miar.ub.es/2009/consulta.php?issn=0885-2715" TargetMode="External"/><Relationship Id="rId718" Type="http://schemas.openxmlformats.org/officeDocument/2006/relationships/hyperlink" Target="http://sauwok.fecyt.es/admin-apps/JCR/JCR?RQ=RECORD&amp;rank=9&amp;journal=HIST+HUM+SCI" TargetMode="External"/><Relationship Id="rId719" Type="http://schemas.openxmlformats.org/officeDocument/2006/relationships/hyperlink" Target="http://sauwok.fecyt.es/admin-apps/JCR/JCR?RQ=RECORD&amp;rank=19&amp;journal=HIST+POLIT+ECON" TargetMode="External"/><Relationship Id="rId720" Type="http://schemas.openxmlformats.org/officeDocument/2006/relationships/hyperlink" Target="http://sauwok.fecyt.es/admin-apps/JCR/JCR?RQ=RECORD&amp;rank=7&amp;journal=HIST+PSYCHIATR" TargetMode="External"/><Relationship Id="rId721" Type="http://schemas.openxmlformats.org/officeDocument/2006/relationships/hyperlink" Target="http://resh.cindoc.csic.es/ficha_rev.php?titulo=HISTORIA%20CONSTITUCIONAL&amp;codrev=2095" TargetMode="External"/><Relationship Id="rId722" Type="http://schemas.openxmlformats.org/officeDocument/2006/relationships/hyperlink" Target="http://miar.ub.es/2009/consulta.php?issn=0073-2796" TargetMode="External"/><Relationship Id="rId723" Type="http://schemas.openxmlformats.org/officeDocument/2006/relationships/hyperlink" Target="http://miar.ub.es/2009/consulta.php?issn=1052-3332" TargetMode="External"/><Relationship Id="rId724" Type="http://schemas.openxmlformats.org/officeDocument/2006/relationships/hyperlink" Target="http://miar.ub.es/2009/consulta.php?issn=0091-4029" TargetMode="External"/><Relationship Id="rId725" Type="http://schemas.openxmlformats.org/officeDocument/2006/relationships/hyperlink" Target="http://miar.ub.es/2009/consulta.php?issn=1050-2076" TargetMode="External"/><Relationship Id="rId726" Type="http://schemas.openxmlformats.org/officeDocument/2006/relationships/hyperlink" Target="http://miar.ub.es/2009/consulta.php?issn=0389-0538" TargetMode="External"/><Relationship Id="rId727" Type="http://schemas.openxmlformats.org/officeDocument/2006/relationships/hyperlink" Target="http://miar.ub.es/2009/consulta.php?issn=1364-6540" TargetMode="External"/><Relationship Id="rId728" Type="http://schemas.openxmlformats.org/officeDocument/2006/relationships/hyperlink" Target="http://miar.ub.es/2009/consulta.php?issn=1088-7679" TargetMode="External"/><Relationship Id="rId729" Type="http://schemas.openxmlformats.org/officeDocument/2006/relationships/hyperlink" Target="http://miar.ub.es/2009/consulta.php?issn=0378-0600" TargetMode="External"/><Relationship Id="rId730" Type="http://schemas.openxmlformats.org/officeDocument/2006/relationships/hyperlink" Target="http://miar.ub.es/2009/consulta.php?issn=0387-2882" TargetMode="External"/><Relationship Id="rId731" Type="http://schemas.openxmlformats.org/officeDocument/2006/relationships/hyperlink" Target="http://sauwok.fecyt.es/admin-apps/JCR/JCR?RQ=RECORD&amp;rank=3&amp;journal=HOUS+POLICY+DEBATE" TargetMode="External"/><Relationship Id="rId732" Type="http://schemas.openxmlformats.org/officeDocument/2006/relationships/hyperlink" Target="http://sauwok.fecyt.es/admin-apps/JCR/JCR?RQ=RECORD&amp;rank=19&amp;journal=HOUSING+STUD" TargetMode="External"/><Relationship Id="rId733" Type="http://schemas.openxmlformats.org/officeDocument/2006/relationships/hyperlink" Target="http://miar.ub.es/2009/consulta.php?issn=0194-1879" TargetMode="External"/><Relationship Id="rId734" Type="http://schemas.openxmlformats.org/officeDocument/2006/relationships/hyperlink" Target="http://miar.ub.es/2009/consulta.php?issn=0018-6694" TargetMode="External"/><Relationship Id="rId735" Type="http://schemas.openxmlformats.org/officeDocument/2006/relationships/hyperlink" Target="http://miar.ub.es/2009/consulta.php?issn=0265-5527" TargetMode="External"/><Relationship Id="rId736" Type="http://schemas.openxmlformats.org/officeDocument/2006/relationships/hyperlink" Target="http://miar.ub.es/2009/consulta.php?issn=0018-6813" TargetMode="External"/><Relationship Id="rId737" Type="http://schemas.openxmlformats.org/officeDocument/2006/relationships/hyperlink" Target="http://sauwok.fecyt.es/admin-apps/JCR/JCR?RQ=RECORD&amp;rank=21&amp;journal=HUM+ECOL" TargetMode="External"/><Relationship Id="rId738" Type="http://schemas.openxmlformats.org/officeDocument/2006/relationships/hyperlink" Target="http://sauwok.fecyt.es/admin-apps/JCR/JCR?RQ=RECORD&amp;rank=73&amp;journal=HUM+STUD" TargetMode="External"/><Relationship Id="rId739" Type="http://schemas.openxmlformats.org/officeDocument/2006/relationships/hyperlink" Target="http://miar.ub.es/2009/consulta.php?issn=8756-8926" TargetMode="External"/><Relationship Id="rId740" Type="http://schemas.openxmlformats.org/officeDocument/2006/relationships/hyperlink" Target="http://miar.ub.es/2009/consulta.php?issn=0801-8049" TargetMode="External"/><Relationship Id="rId741" Type="http://schemas.openxmlformats.org/officeDocument/2006/relationships/hyperlink" Target="http://miar.ub.es/2009/consulta.php?issn=0174-4704" TargetMode="External"/><Relationship Id="rId742" Type="http://schemas.openxmlformats.org/officeDocument/2006/relationships/hyperlink" Target="http://miar.ub.es/2009/consulta.php?issn=1461-7781" TargetMode="External"/><Relationship Id="rId743" Type="http://schemas.openxmlformats.org/officeDocument/2006/relationships/hyperlink" Target="http://miar.ub.es/2009/consulta.php?issn=0441-4411" TargetMode="External"/><Relationship Id="rId744" Type="http://schemas.openxmlformats.org/officeDocument/2006/relationships/hyperlink" Target="http://miar.ub.es/2009/consulta.php?issn=0018-8859" TargetMode="External"/><Relationship Id="rId745" Type="http://schemas.openxmlformats.org/officeDocument/2006/relationships/hyperlink" Target="http://miar.ub.es/2009/consulta.php?issn=1474-2640" TargetMode="External"/><Relationship Id="rId746" Type="http://schemas.openxmlformats.org/officeDocument/2006/relationships/hyperlink" Target="http://miar.ub.es/2009/consulta.php?issn=0019-1205" TargetMode="External"/><Relationship Id="rId747" Type="http://schemas.openxmlformats.org/officeDocument/2006/relationships/hyperlink" Target="http://miar.ub.es/2009/consulta.php?issn=1699-8154" TargetMode="External"/><Relationship Id="rId748" Type="http://schemas.openxmlformats.org/officeDocument/2006/relationships/hyperlink" Target="http://miar.ub.es/2009/consulta.php?issn=0018-9855" TargetMode="External"/><Relationship Id="rId749" Type="http://schemas.openxmlformats.org/officeDocument/2006/relationships/hyperlink" Target="http://miar.ub.es/2009/consulta.php?issn=0128-2530" TargetMode="External"/><Relationship Id="rId750" Type="http://schemas.openxmlformats.org/officeDocument/2006/relationships/hyperlink" Target="http://miar.ub.es/2009/consulta.php?issn=0019-1876" TargetMode="External"/><Relationship Id="rId751" Type="http://schemas.openxmlformats.org/officeDocument/2006/relationships/hyperlink" Target="http://miar.ub.es/2009/consulta.php?issn=1082-944X" TargetMode="External"/><Relationship Id="rId752" Type="http://schemas.openxmlformats.org/officeDocument/2006/relationships/hyperlink" Target="http://miar.ub.es/2009/consulta.php?issn=1052-3391" TargetMode="External"/><Relationship Id="rId753" Type="http://schemas.openxmlformats.org/officeDocument/2006/relationships/hyperlink" Target="http://miar.ub.es/2009/consulta.php?issn=0897-6708" TargetMode="External"/><Relationship Id="rId754" Type="http://schemas.openxmlformats.org/officeDocument/2006/relationships/hyperlink" Target="http://resh.cindoc.csic.es/ficha_rev.php?titulo=IMPUESTOS.%20REVISTA%20DE%20DOCTRINA,%20LEGISLACION%20Y%20JURISPRUDENCIA&amp;codrev=0398" TargetMode="External"/><Relationship Id="rId755" Type="http://schemas.openxmlformats.org/officeDocument/2006/relationships/hyperlink" Target="http://sauwok.fecyt.es/admin-apps/JCR/JCR?RQ=RECORD&amp;rank=6&amp;journal=IND+LABOR+RELAT+REV" TargetMode="External"/><Relationship Id="rId756" Type="http://schemas.openxmlformats.org/officeDocument/2006/relationships/hyperlink" Target="http://sauwok.fecyt.es/admin-apps/JCR/JCR?RQ=RECORD&amp;rank=4&amp;journal=IND+RELAT" TargetMode="External"/><Relationship Id="rId757" Type="http://schemas.openxmlformats.org/officeDocument/2006/relationships/hyperlink" Target="http://miar.ub.es/2009/consulta.php?issn=0392-2391" TargetMode="External"/><Relationship Id="rId758" Type="http://schemas.openxmlformats.org/officeDocument/2006/relationships/hyperlink" Target="http://miar.ub.es/2009/consulta.php?issn=0019-5294" TargetMode="External"/><Relationship Id="rId759" Type="http://schemas.openxmlformats.org/officeDocument/2006/relationships/hyperlink" Target="http://miar.ub.es/2009/consulta.php?issn=1061-4982" TargetMode="External"/><Relationship Id="rId760" Type="http://schemas.openxmlformats.org/officeDocument/2006/relationships/hyperlink" Target="http://miar.ub.es/2009/consulta.php?issn=1080-0727" TargetMode="External"/><Relationship Id="rId761" Type="http://schemas.openxmlformats.org/officeDocument/2006/relationships/hyperlink" Target="http://miar.ub.es/2009/consulta.php?issn=0019-6665" TargetMode="External"/><Relationship Id="rId762" Type="http://schemas.openxmlformats.org/officeDocument/2006/relationships/hyperlink" Target="http://miar.ub.es/2009/consulta.php?issn=0090-4198" TargetMode="External"/><Relationship Id="rId763" Type="http://schemas.openxmlformats.org/officeDocument/2006/relationships/hyperlink" Target="http://miar.ub.es/2009/consulta.php?issn=1383-7788" TargetMode="External"/><Relationship Id="rId764" Type="http://schemas.openxmlformats.org/officeDocument/2006/relationships/hyperlink" Target="http://miar.ub.es/2009/consulta.php?issn=1698-739X" TargetMode="External"/><Relationship Id="rId765" Type="http://schemas.openxmlformats.org/officeDocument/2006/relationships/hyperlink" Target="http://miar.ub.es/2009/consulta.php?issn=0145-188X" TargetMode="External"/><Relationship Id="rId766" Type="http://schemas.openxmlformats.org/officeDocument/2006/relationships/hyperlink" Target="http://resh.cindoc.csic.es/ficha_rev.php?titulo=INFORMACI&#211;N%20FISCAL%20(MADRID)&amp;codrev=8166" TargetMode="External"/><Relationship Id="rId767" Type="http://schemas.openxmlformats.org/officeDocument/2006/relationships/hyperlink" Target="http://miar.ub.es/2009/consulta.php?issn=0214-6045" TargetMode="External"/><Relationship Id="rId768" Type="http://schemas.openxmlformats.org/officeDocument/2006/relationships/hyperlink" Target="http://miar.ub.es/2009/consulta.php?issn=1137-8069" TargetMode="External"/><Relationship Id="rId769" Type="http://schemas.openxmlformats.org/officeDocument/2006/relationships/hyperlink" Target="http://miar.ub.es/2009/consulta.php?issn=1134-1386" TargetMode="External"/><Relationship Id="rId770" Type="http://schemas.openxmlformats.org/officeDocument/2006/relationships/hyperlink" Target="http://miar.ub.es/2009/consulta.php?issn=1073-6514" TargetMode="External"/><Relationship Id="rId771" Type="http://schemas.openxmlformats.org/officeDocument/2006/relationships/hyperlink" Target="http://miar.ub.es/2009/consulta.php?issn=1531-2461" TargetMode="External"/><Relationship Id="rId772" Type="http://schemas.openxmlformats.org/officeDocument/2006/relationships/hyperlink" Target="http://miar.ub.es/2009/consulta.php?issn=0894-3524" TargetMode="External"/><Relationship Id="rId773" Type="http://schemas.openxmlformats.org/officeDocument/2006/relationships/hyperlink" Target="http://miar.ub.es/2009/consulta.php?issn=1039-3293" TargetMode="External"/><Relationship Id="rId774" Type="http://schemas.openxmlformats.org/officeDocument/2006/relationships/hyperlink" Target="http://miar.ub.es/2009/consulta.php?issn=0020-2134" TargetMode="External"/><Relationship Id="rId775" Type="http://schemas.openxmlformats.org/officeDocument/2006/relationships/hyperlink" Target="http://miar.ub.es/2009/consulta.php?issn=0898-7289" TargetMode="External"/><Relationship Id="rId776" Type="http://schemas.openxmlformats.org/officeDocument/2006/relationships/hyperlink" Target="http://miar.ub.es/2009/consulta.php?issn=0273-5253" TargetMode="External"/><Relationship Id="rId777" Type="http://schemas.openxmlformats.org/officeDocument/2006/relationships/hyperlink" Target="http://miar.ub.es/2009/consulta.php?issn=0730-3009" TargetMode="External"/><Relationship Id="rId778" Type="http://schemas.openxmlformats.org/officeDocument/2006/relationships/hyperlink" Target="http://miar.ub.es/2009/consulta.php?issn=0020-465X" TargetMode="External"/><Relationship Id="rId779" Type="http://schemas.openxmlformats.org/officeDocument/2006/relationships/hyperlink" Target="http://miar.ub.es/2009/consulta.php?issn=1030-2379" TargetMode="External"/><Relationship Id="rId780" Type="http://schemas.openxmlformats.org/officeDocument/2006/relationships/hyperlink" Target="http://sauwok.fecyt.es/admin-apps/JCR/JCR?RQ=RECORD&amp;rank=9&amp;journal=INT+FAM+PLAN+PERSPEC" TargetMode="External"/><Relationship Id="rId781" Type="http://schemas.openxmlformats.org/officeDocument/2006/relationships/hyperlink" Target="http://sauwok.fecyt.es/admin-apps/JCR/JCR?RQ=RECORD&amp;rank=33&amp;journal=INT+J+INTERCULT+REL" TargetMode="External"/><Relationship Id="rId782" Type="http://schemas.openxmlformats.org/officeDocument/2006/relationships/hyperlink" Target="http://sauwok.fecyt.es/admin-apps/JCR/JCR?RQ=RECORD&amp;rank=8&amp;journal=INT+J+URBAN+REGIONAL" TargetMode="External"/><Relationship Id="rId783" Type="http://schemas.openxmlformats.org/officeDocument/2006/relationships/hyperlink" Target="http://sauwok.fecyt.es/admin-apps/JCR/JCR?RQ=RECORD&amp;rank=11&amp;journal=INT+LABOUR+REV" TargetMode="External"/><Relationship Id="rId784" Type="http://schemas.openxmlformats.org/officeDocument/2006/relationships/hyperlink" Target="http://sauwok.fecyt.es/admin-apps/JCR/JCR?RQ=RECORD&amp;rank=13&amp;journal=INT+REGIONAL+SCI+REV" TargetMode="External"/><Relationship Id="rId785" Type="http://schemas.openxmlformats.org/officeDocument/2006/relationships/hyperlink" Target="http://sauwok.fecyt.es/admin-apps/JCR/JCR?RQ=RECORD&amp;rank=59&amp;journal=INT+SOCIOL" TargetMode="External"/><Relationship Id="rId786" Type="http://schemas.openxmlformats.org/officeDocument/2006/relationships/hyperlink" Target="http://miar.ub.es/2009/consulta.php?issn=0815-2098" TargetMode="External"/><Relationship Id="rId787" Type="http://schemas.openxmlformats.org/officeDocument/2006/relationships/hyperlink" Target="http://miar.ub.es/2009/consulta.php?issn=0824-7064" TargetMode="External"/><Relationship Id="rId788" Type="http://schemas.openxmlformats.org/officeDocument/2006/relationships/hyperlink" Target="http://miar.ub.es/2009/consulta.php?issn=1078-3528" TargetMode="External"/><Relationship Id="rId789" Type="http://schemas.openxmlformats.org/officeDocument/2006/relationships/hyperlink" Target="http://miar.ub.es/2009/consulta.php?issn=0020-5893" TargetMode="External"/><Relationship Id="rId790" Type="http://schemas.openxmlformats.org/officeDocument/2006/relationships/hyperlink" Target="http://miar.ub.es/2009/consulta.php?issn=1367-8272" TargetMode="External"/><Relationship Id="rId791" Type="http://schemas.openxmlformats.org/officeDocument/2006/relationships/hyperlink" Target="http://miar.ub.es/2009/consulta.php?issn=0309-7576" TargetMode="External"/><Relationship Id="rId792" Type="http://schemas.openxmlformats.org/officeDocument/2006/relationships/hyperlink" Target="http://miar.ub.es/2009/consulta.php?issn=0309-7676" TargetMode="External"/><Relationship Id="rId793" Type="http://schemas.openxmlformats.org/officeDocument/2006/relationships/hyperlink" Target="http://miar.ub.es/2009/consulta.php?issn=0958-5214" TargetMode="External"/><Relationship Id="rId794" Type="http://schemas.openxmlformats.org/officeDocument/2006/relationships/hyperlink" Target="http://miar.ub.es/2009/consulta.php?issn=0020-6407" TargetMode="External"/><Relationship Id="rId795" Type="http://schemas.openxmlformats.org/officeDocument/2006/relationships/hyperlink" Target="http://miar.ub.es/2009/consulta.php?issn=0265-1416" TargetMode="External"/><Relationship Id="rId796" Type="http://schemas.openxmlformats.org/officeDocument/2006/relationships/hyperlink" Target="http://miar.ub.es/2009/consulta.php?issn=1057-5677" TargetMode="External"/><Relationship Id="rId797" Type="http://schemas.openxmlformats.org/officeDocument/2006/relationships/hyperlink" Target="http://miar.ub.es/2009/consulta.php?issn=1567-536X" TargetMode="External"/><Relationship Id="rId798" Type="http://schemas.openxmlformats.org/officeDocument/2006/relationships/hyperlink" Target="http://miar.ub.es/2009/consulta.php?issn=1369-5762" TargetMode="External"/><Relationship Id="rId799" Type="http://schemas.openxmlformats.org/officeDocument/2006/relationships/hyperlink" Target="http://miar.ub.es/2009/consulta.php?issn=0262-6969" TargetMode="External"/><Relationship Id="rId800" Type="http://schemas.openxmlformats.org/officeDocument/2006/relationships/hyperlink" Target="http://miar.ub.es/2009/consulta.php?issn=0952-8059" TargetMode="External"/><Relationship Id="rId801" Type="http://schemas.openxmlformats.org/officeDocument/2006/relationships/hyperlink" Target="http://miar.ub.es/2009/consulta.php?issn=0952-617X" TargetMode="External"/><Relationship Id="rId802" Type="http://schemas.openxmlformats.org/officeDocument/2006/relationships/hyperlink" Target="http://miar.ub.es/2009/consulta.php?issn=1365-7127" TargetMode="External"/><Relationship Id="rId803" Type="http://schemas.openxmlformats.org/officeDocument/2006/relationships/hyperlink" Target="http://miar.ub.es/2009/consulta.php?issn=0967-0769" TargetMode="External"/><Relationship Id="rId804" Type="http://schemas.openxmlformats.org/officeDocument/2006/relationships/hyperlink" Target="http://miar.ub.es/2009/consulta.php?issn=0160-2527" TargetMode="External"/><Relationship Id="rId805" Type="http://schemas.openxmlformats.org/officeDocument/2006/relationships/hyperlink" Target="http://miar.ub.es/2009/consulta.php?issn=0950-4109" TargetMode="External"/><Relationship Id="rId806" Type="http://schemas.openxmlformats.org/officeDocument/2006/relationships/hyperlink" Target="http://miar.ub.es/2009/consulta.php?issn=1360-9939" TargetMode="External"/><Relationship Id="rId807" Type="http://schemas.openxmlformats.org/officeDocument/2006/relationships/hyperlink" Target="http://miar.ub.es/2009/consulta.php?issn=0927-3522" TargetMode="External"/><Relationship Id="rId808" Type="http://schemas.openxmlformats.org/officeDocument/2006/relationships/hyperlink" Target="http://miar.ub.es/2009/consulta.php?issn=0306-624X" TargetMode="External"/><Relationship Id="rId809" Type="http://schemas.openxmlformats.org/officeDocument/2006/relationships/hyperlink" Target="http://miar.ub.es/2009/consulta.php?issn=1461-3557" TargetMode="External"/><Relationship Id="rId810" Type="http://schemas.openxmlformats.org/officeDocument/2006/relationships/hyperlink" Target="http://miar.ub.es/2009/consulta.php?issn=1748-8885" TargetMode="External"/><Relationship Id="rId811" Type="http://schemas.openxmlformats.org/officeDocument/2006/relationships/hyperlink" Target="http://miar.ub.es/2009/consulta.php?issn=0969-5958" TargetMode="External"/><Relationship Id="rId812" Type="http://schemas.openxmlformats.org/officeDocument/2006/relationships/hyperlink" Target="http://miar.ub.es/2009/consulta.php?issn=0194-6595" TargetMode="External"/><Relationship Id="rId813" Type="http://schemas.openxmlformats.org/officeDocument/2006/relationships/hyperlink" Target="http://miar.ub.es/2009/consulta.php?issn=0074-6738" TargetMode="External"/><Relationship Id="rId814" Type="http://schemas.openxmlformats.org/officeDocument/2006/relationships/hyperlink" Target="http://miar.ub.es/2009/consulta.php?issn=1388-9036" TargetMode="External"/><Relationship Id="rId815" Type="http://schemas.openxmlformats.org/officeDocument/2006/relationships/hyperlink" Target="http://miar.ub.es/2009/consulta.php?issn=1089-5450" TargetMode="External"/><Relationship Id="rId816" Type="http://schemas.openxmlformats.org/officeDocument/2006/relationships/hyperlink" Target="http://miar.ub.es/2009/consulta.php?issn=0020-7810" TargetMode="External"/><Relationship Id="rId817" Type="http://schemas.openxmlformats.org/officeDocument/2006/relationships/hyperlink" Target="http://miar.ub.es/2009/consulta.php?issn=0020-7829" TargetMode="External"/><Relationship Id="rId818" Type="http://schemas.openxmlformats.org/officeDocument/2006/relationships/hyperlink" Target="http://miar.ub.es/2009/consulta.php?issn=0074-7688" TargetMode="External"/><Relationship Id="rId819" Type="http://schemas.openxmlformats.org/officeDocument/2006/relationships/hyperlink" Target="http://miar.ub.es/2009/consulta.php?issn=0144-8188" TargetMode="External"/><Relationship Id="rId820" Type="http://schemas.openxmlformats.org/officeDocument/2006/relationships/hyperlink" Target="http://miar.ub.es/2009/consulta.php?issn=1360-0869" TargetMode="External"/><Relationship Id="rId821" Type="http://schemas.openxmlformats.org/officeDocument/2006/relationships/hyperlink" Target="http://miar.ub.es/2009/consulta.php?issn=0269-7580" TargetMode="External"/><Relationship Id="rId822" Type="http://schemas.openxmlformats.org/officeDocument/2006/relationships/hyperlink" Target="http://miar.ub.es/2009/consulta.php?issn=0360-5833" TargetMode="External"/><Relationship Id="rId823" Type="http://schemas.openxmlformats.org/officeDocument/2006/relationships/hyperlink" Target="http://miar.ub.es/2009/consulta.php?issn=0013-9122" TargetMode="External"/><Relationship Id="rId824" Type="http://schemas.openxmlformats.org/officeDocument/2006/relationships/hyperlink" Target="http://miar.ub.es/2009/consulta.php?issn=0020-9317" TargetMode="External"/><Relationship Id="rId825" Type="http://schemas.openxmlformats.org/officeDocument/2006/relationships/hyperlink" Target="http://miar.ub.es/2009/consulta.php?issn=0020-9503" TargetMode="External"/><Relationship Id="rId826" Type="http://schemas.openxmlformats.org/officeDocument/2006/relationships/hyperlink" Target="http://miar.ub.es/2009/consulta.php?issn=1075-4512" TargetMode="External"/><Relationship Id="rId827" Type="http://schemas.openxmlformats.org/officeDocument/2006/relationships/hyperlink" Target="http://miar.ub.es/2009/consulta.php?issn=0021-0552" TargetMode="External"/><Relationship Id="rId828" Type="http://schemas.openxmlformats.org/officeDocument/2006/relationships/hyperlink" Target="http://miar.ub.es/2009/consulta.php?issn=0720-6585" TargetMode="External"/><Relationship Id="rId829" Type="http://schemas.openxmlformats.org/officeDocument/2006/relationships/hyperlink" Target="http://miar.ub.es/2009/consulta.php?issn=0751-7033" TargetMode="External"/><Relationship Id="rId830" Type="http://schemas.openxmlformats.org/officeDocument/2006/relationships/hyperlink" Target="http://miar.ub.es/2009/consulta.php?issn=0021-1273" TargetMode="External"/><Relationship Id="rId831" Type="http://schemas.openxmlformats.org/officeDocument/2006/relationships/hyperlink" Target="http://miar.ub.es/2009/consulta.php?issn=0021-2237" TargetMode="External"/><Relationship Id="rId832" Type="http://schemas.openxmlformats.org/officeDocument/2006/relationships/hyperlink" Target="http://miar.ub.es/2009/consulta.php?issn=1539-8323" TargetMode="External"/><Relationship Id="rId833" Type="http://schemas.openxmlformats.org/officeDocument/2006/relationships/hyperlink" Target="http://sauwok.fecyt.es/admin-apps/JCR/JCR?RQ=RECORD&amp;rank=61&amp;journal=ISSUES+LAW+MED" TargetMode="External"/><Relationship Id="rId834" Type="http://schemas.openxmlformats.org/officeDocument/2006/relationships/hyperlink" Target="http://miar.ub.es/2009/consulta.php?issn=1086-4946" TargetMode="External"/><Relationship Id="rId835" Type="http://schemas.openxmlformats.org/officeDocument/2006/relationships/hyperlink" Target="http://miar.ub.es/2009/consulta.php?issn=0927-0523" TargetMode="External"/><Relationship Id="rId836" Type="http://schemas.openxmlformats.org/officeDocument/2006/relationships/hyperlink" Target="http://miar.ub.es/2009/consulta.php?issn=0391-5107" TargetMode="External"/><Relationship Id="rId837" Type="http://schemas.openxmlformats.org/officeDocument/2006/relationships/hyperlink" Target="http://miar.ub.es/2009/consulta.php?issn=0021-3241" TargetMode="External"/><Relationship Id="rId838" Type="http://schemas.openxmlformats.org/officeDocument/2006/relationships/hyperlink" Target="http://miar.ub.es/2009/consulta.php?issn=2070-8157" TargetMode="External"/><Relationship Id="rId839" Type="http://schemas.openxmlformats.org/officeDocument/2006/relationships/hyperlink" Target="http://resh.cindoc.csic.es/ficha_rev.php?titulo=IUS%20CANONICUM&amp;codrev=0079" TargetMode="External"/><Relationship Id="rId840" Type="http://schemas.openxmlformats.org/officeDocument/2006/relationships/hyperlink" Target="http://miar.ub.es/2009/consulta.php?issn=0718-0012" TargetMode="External"/><Relationship Id="rId841" Type="http://schemas.openxmlformats.org/officeDocument/2006/relationships/hyperlink" Target="http://miar.ub.es/2009/consulta.php?issn=0717-2877" TargetMode="External"/><Relationship Id="rId842" Type="http://schemas.openxmlformats.org/officeDocument/2006/relationships/hyperlink" Target="http://miar.ub.es/2009/consulta.php?issn=0092-3524" TargetMode="External"/><Relationship Id="rId843" Type="http://schemas.openxmlformats.org/officeDocument/2006/relationships/hyperlink" Target="http://sauwok.fecyt.es/admin-apps/JCR/JCR?RQ=RECORD&amp;rank=57&amp;journal=J+AM+ACAD+PSYCHIATRY" TargetMode="External"/><Relationship Id="rId844" Type="http://schemas.openxmlformats.org/officeDocument/2006/relationships/hyperlink" Target="http://sauwok.fecyt.es/admin-apps/JCR/JCR?RQ=RECORD&amp;rank=1&amp;journal=J+AM+PLANN+ASSOC" TargetMode="External"/><Relationship Id="rId845" Type="http://schemas.openxmlformats.org/officeDocument/2006/relationships/hyperlink" Target="http://sauwok.fecyt.es/admin-apps/JCR/JCR?RQ=RECORD&amp;rank=24&amp;journal=J+ARCHIT+PLAN+RES" TargetMode="External"/><Relationship Id="rId846" Type="http://schemas.openxmlformats.org/officeDocument/2006/relationships/hyperlink" Target="http://sauwok.fecyt.es/admin-apps/JCR/JCR?RQ=RECORD&amp;rank=29&amp;journal=J+COMP+FAM+STUD" TargetMode="External"/><Relationship Id="rId847" Type="http://schemas.openxmlformats.org/officeDocument/2006/relationships/hyperlink" Target="http://sauwok.fecyt.es/admin-apps/JCR/JCR?RQ=RECORD&amp;rank=30&amp;journal=J+CONTEMP+ETHNOGR" TargetMode="External"/><Relationship Id="rId848" Type="http://schemas.openxmlformats.org/officeDocument/2006/relationships/hyperlink" Target="http://sauwok.fecyt.es/admin-apps/JCR/JCR?RQ=RECORD&amp;rank=19&amp;journal=J+EARLY+ADOLESCENCE" TargetMode="External"/><Relationship Id="rId849" Type="http://schemas.openxmlformats.org/officeDocument/2006/relationships/hyperlink" Target="http://sauwok.fecyt.es/admin-apps/JCR/JCR?RQ=RECORD&amp;rank=5&amp;journal=J+ECON+HIST" TargetMode="External"/><Relationship Id="rId850" Type="http://schemas.openxmlformats.org/officeDocument/2006/relationships/hyperlink" Target="http://sauwok.fecyt.es/admin-apps/JCR/JCR?RQ=RECORD&amp;rank=30&amp;journal=J+FAM+HIST" TargetMode="External"/><Relationship Id="rId851" Type="http://schemas.openxmlformats.org/officeDocument/2006/relationships/hyperlink" Target="http://sauwok.fecyt.es/admin-apps/JCR/JCR?RQ=RECORD&amp;rank=17&amp;journal=J+FAM+ISSUES" TargetMode="External"/><Relationship Id="rId852" Type="http://schemas.openxmlformats.org/officeDocument/2006/relationships/hyperlink" Target="http://sauwok.fecyt.es/admin-apps/JCR/JCR?RQ=RECORD&amp;rank=24&amp;journal=J+FAM+NURS" TargetMode="External"/><Relationship Id="rId853" Type="http://schemas.openxmlformats.org/officeDocument/2006/relationships/hyperlink" Target="http://sauwok.fecyt.es/admin-apps/JCR/JCR?RQ=RECORD&amp;rank=21&amp;journal=J+FAM+PLAN+REPROD+H" TargetMode="External"/><Relationship Id="rId854" Type="http://schemas.openxmlformats.org/officeDocument/2006/relationships/hyperlink" Target="http://sauwok.fecyt.es/admin-apps/JCR/JCR?RQ=RECORD&amp;rank=5&amp;journal=J+FAM+PSYCHOL" TargetMode="External"/><Relationship Id="rId855" Type="http://schemas.openxmlformats.org/officeDocument/2006/relationships/hyperlink" Target="http://sauwok.fecyt.es/admin-apps/JCR/JCR?RQ=RECORD&amp;rank=12&amp;journal=J+FAM+THER" TargetMode="External"/><Relationship Id="rId856" Type="http://schemas.openxmlformats.org/officeDocument/2006/relationships/hyperlink" Target="http://sauwok.fecyt.es/admin-apps/JCR/JCR?RQ=RECORD&amp;rank=2&amp;journal=J+HIST+BEHAV+SCI" TargetMode="External"/><Relationship Id="rId857" Type="http://schemas.openxmlformats.org/officeDocument/2006/relationships/hyperlink" Target="http://sauwok.fecyt.es/admin-apps/JCR/JCR?RQ=RECORD&amp;rank=4&amp;journal=J+HIST+GEOGR" TargetMode="External"/><Relationship Id="rId858" Type="http://schemas.openxmlformats.org/officeDocument/2006/relationships/hyperlink" Target="http://sauwok.fecyt.es/admin-apps/JCR/JCR?RQ=RECORD&amp;rank=97&amp;journal=J+HIST+SEXUALITY" TargetMode="External"/><Relationship Id="rId859" Type="http://schemas.openxmlformats.org/officeDocument/2006/relationships/hyperlink" Target="http://sauwok.fecyt.es/admin-apps/JCR/JCR?RQ=RECORD&amp;rank=17&amp;journal=J+HIST+SOCIOL" TargetMode="External"/><Relationship Id="rId860" Type="http://schemas.openxmlformats.org/officeDocument/2006/relationships/hyperlink" Target="http://sauwok.fecyt.es/admin-apps/JCR/JCR?RQ=RECORD&amp;rank=25&amp;journal=J+HOUS+ECON" TargetMode="External"/><Relationship Id="rId861" Type="http://schemas.openxmlformats.org/officeDocument/2006/relationships/hyperlink" Target="http://sauwok.fecyt.es/admin-apps/JCR/JCR?RQ=RECORD&amp;rank=3&amp;journal=J+HUM+RESOUR" TargetMode="External"/><Relationship Id="rId862" Type="http://schemas.openxmlformats.org/officeDocument/2006/relationships/hyperlink" Target="http://sauwok.fecyt.es/admin-apps/JCR/JCR?RQ=RECORD&amp;rank=1&amp;journal=J+LABOR+ECON" TargetMode="External"/><Relationship Id="rId863" Type="http://schemas.openxmlformats.org/officeDocument/2006/relationships/hyperlink" Target="http://sauwok.fecyt.es/admin-apps/JCR/JCR?RQ=RECORD&amp;rank=13&amp;journal=J+LABOR+RES" TargetMode="External"/><Relationship Id="rId864" Type="http://schemas.openxmlformats.org/officeDocument/2006/relationships/hyperlink" Target="http://sauwok.fecyt.es/admin-apps/JCR/JCR?RQ=RECORD&amp;rank=73&amp;journal=J+LEGAL+MED" TargetMode="External"/><Relationship Id="rId865" Type="http://schemas.openxmlformats.org/officeDocument/2006/relationships/hyperlink" Target="http://sauwok.fecyt.es/admin-apps/JCR/JCR?RQ=RECORD&amp;rank=55&amp;journal=J+LEISURE+RES" TargetMode="External"/><Relationship Id="rId866" Type="http://schemas.openxmlformats.org/officeDocument/2006/relationships/hyperlink" Target="http://sauwok.fecyt.es/admin-apps/JCR/JCR?RQ=RECORD&amp;rank=20&amp;journal=J+MARITAL+FAM+THER" TargetMode="External"/><Relationship Id="rId867" Type="http://schemas.openxmlformats.org/officeDocument/2006/relationships/hyperlink" Target="http://sauwok.fecyt.es/admin-apps/JCR/JCR?RQ=RECORD&amp;rank=10&amp;journal=J+MARRIAGE+FAM" TargetMode="External"/><Relationship Id="rId868" Type="http://schemas.openxmlformats.org/officeDocument/2006/relationships/hyperlink" Target="http://sauwok.fecyt.es/admin-apps/JCR/JCR?RQ=RECORD&amp;rank=31&amp;journal=J+MATH+SOCIOL" TargetMode="External"/><Relationship Id="rId869" Type="http://schemas.openxmlformats.org/officeDocument/2006/relationships/hyperlink" Target="http://sauwok.fecyt.es/admin-apps/JCR/JCR?RQ=RECORD&amp;rank=12&amp;journal=J+PHILOS+EDUC" TargetMode="External"/><Relationship Id="rId870" Type="http://schemas.openxmlformats.org/officeDocument/2006/relationships/hyperlink" Target="http://sauwok.fecyt.es/admin-apps/JCR/JCR?RQ=RECORD&amp;rank=16&amp;journal=J+PLAN+EDUC+RES" TargetMode="External"/><Relationship Id="rId871" Type="http://schemas.openxmlformats.org/officeDocument/2006/relationships/hyperlink" Target="http://sauwok.fecyt.es/admin-apps/JCR/JCR?RQ=RECORD&amp;rank=6&amp;journal=J+PLAN+LIT" TargetMode="External"/><Relationship Id="rId872" Type="http://schemas.openxmlformats.org/officeDocument/2006/relationships/hyperlink" Target="http://sauwok.fecyt.es/admin-apps/JCR/JCR?RQ=RECORD&amp;rank=28&amp;journal=J+REAL+ESTATE+FINANC" TargetMode="External"/><Relationship Id="rId873" Type="http://schemas.openxmlformats.org/officeDocument/2006/relationships/hyperlink" Target="http://sauwok.fecyt.es/admin-apps/JCR/JCR?RQ=RECORD&amp;rank=7&amp;journal=J+RES+ADOLESCENCE" TargetMode="External"/><Relationship Id="rId874" Type="http://schemas.openxmlformats.org/officeDocument/2006/relationships/hyperlink" Target="http://sauwok.fecyt.es/admin-apps/JCR/JCR?RQ=RECORD&amp;rank=38&amp;journal=J+SCI+STUD+RELIG" TargetMode="External"/><Relationship Id="rId875" Type="http://schemas.openxmlformats.org/officeDocument/2006/relationships/hyperlink" Target="http://sauwok.fecyt.es/admin-apps/JCR/JCR?RQ=RECORD&amp;rank=3&amp;journal=J+SEX+MARITAL+THER" TargetMode="External"/><Relationship Id="rId876" Type="http://schemas.openxmlformats.org/officeDocument/2006/relationships/hyperlink" Target="http://sauwok.fecyt.es/admin-apps/JCR/JCR?RQ=RECORD&amp;rank=45&amp;journal=J+SOCIOL" TargetMode="External"/><Relationship Id="rId877" Type="http://schemas.openxmlformats.org/officeDocument/2006/relationships/hyperlink" Target="http://sauwok.fecyt.es/admin-apps/JCR/JCR?RQ=RECORD&amp;rank=58&amp;journal=J+SPORT+SOC+ISSUES" TargetMode="External"/><Relationship Id="rId878" Type="http://schemas.openxmlformats.org/officeDocument/2006/relationships/hyperlink" Target="http://sauwok.fecyt.es/admin-apps/JCR/JCR?RQ=RECORD&amp;rank=9&amp;journal=J+URBAN+AFF" TargetMode="External"/><Relationship Id="rId879" Type="http://schemas.openxmlformats.org/officeDocument/2006/relationships/hyperlink" Target="http://sauwok.fecyt.es/admin-apps/JCR/JCR?RQ=RECORD&amp;rank=4&amp;journal=J+URBAN+ECON" TargetMode="External"/><Relationship Id="rId880" Type="http://schemas.openxmlformats.org/officeDocument/2006/relationships/hyperlink" Target="http://sauwok.fecyt.es/admin-apps/JCR/JCR?RQ=RECORD&amp;rank=20&amp;journal=J+URBAN+HIST" TargetMode="External"/><Relationship Id="rId881" Type="http://schemas.openxmlformats.org/officeDocument/2006/relationships/hyperlink" Target="http://sauwok.fecyt.es/admin-apps/JCR/JCR?RQ=RECORD&amp;rank=22&amp;journal=J+URBAN+PLAN+D-ASCE" TargetMode="External"/><Relationship Id="rId882" Type="http://schemas.openxmlformats.org/officeDocument/2006/relationships/hyperlink" Target="http://sauwok.fecyt.es/admin-apps/JCR/JCR?RQ=RECORD&amp;rank=29&amp;journal=J+URBAN+TECHNOL" TargetMode="External"/><Relationship Id="rId883" Type="http://schemas.openxmlformats.org/officeDocument/2006/relationships/hyperlink" Target="http://miar.ub.es/2009/consulta.php?issn=0021-3519" TargetMode="External"/><Relationship Id="rId884" Type="http://schemas.openxmlformats.org/officeDocument/2006/relationships/hyperlink" Target="http://miar.ub.es/2009/consulta.php?issn=0075-2517" TargetMode="External"/><Relationship Id="rId885" Type="http://schemas.openxmlformats.org/officeDocument/2006/relationships/hyperlink" Target="http://miar.ub.es/2009/consulta.php?issn=0075-2746" TargetMode="External"/><Relationship Id="rId886" Type="http://schemas.openxmlformats.org/officeDocument/2006/relationships/hyperlink" Target="http://miar.ub.es/2009/consulta.php?issn=0944-4610" TargetMode="External"/><Relationship Id="rId887" Type="http://schemas.openxmlformats.org/officeDocument/2006/relationships/hyperlink" Target="http://miar.ub.es/2009/consulta.php?issn=1321-1072" TargetMode="External"/><Relationship Id="rId888" Type="http://schemas.openxmlformats.org/officeDocument/2006/relationships/hyperlink" Target="http://miar.ub.es/2009/consulta.php?issn=0448-8806" TargetMode="External"/><Relationship Id="rId889" Type="http://schemas.openxmlformats.org/officeDocument/2006/relationships/hyperlink" Target="http://miar.ub.es/2009/consulta.php?issn=0169-8354" TargetMode="External"/><Relationship Id="rId890" Type="http://schemas.openxmlformats.org/officeDocument/2006/relationships/hyperlink" Target="http://miar.ub.es/2009/consulta.php?issn=0021-7166" TargetMode="External"/><Relationship Id="rId891" Type="http://schemas.openxmlformats.org/officeDocument/2006/relationships/hyperlink" Target="http://miar.ub.es/2009/consulta.php?issn=1040-1008" TargetMode="External"/><Relationship Id="rId892" Type="http://schemas.openxmlformats.org/officeDocument/2006/relationships/hyperlink" Target="http://miar.ub.es/2009/consulta.php?issn=1078-4128" TargetMode="External"/><Relationship Id="rId893" Type="http://schemas.openxmlformats.org/officeDocument/2006/relationships/hyperlink" Target="http://miar.ub.es/2009/consulta.php?issn=0270-854X" TargetMode="External"/><Relationship Id="rId894" Type="http://schemas.openxmlformats.org/officeDocument/2006/relationships/hyperlink" Target="http://miar.ub.es/2009/consulta.php?issn=1529-3769" TargetMode="External"/><Relationship Id="rId895" Type="http://schemas.openxmlformats.org/officeDocument/2006/relationships/hyperlink" Target="http://miar.ub.es/2009/consulta.php?issn=0021-8553" TargetMode="External"/><Relationship Id="rId896" Type="http://schemas.openxmlformats.org/officeDocument/2006/relationships/hyperlink" Target="http://miar.ub.es/2009/consulta.php?issn=0047-2182" TargetMode="External"/><Relationship Id="rId897" Type="http://schemas.openxmlformats.org/officeDocument/2006/relationships/hyperlink" Target="http://miar.ub.es/2009/consulta.php?issn=0021-812X" TargetMode="External"/><Relationship Id="rId898" Type="http://schemas.openxmlformats.org/officeDocument/2006/relationships/hyperlink" Target="http://miar.ub.es/2009/consulta.php?issn=0021-8170" TargetMode="External"/><Relationship Id="rId899" Type="http://schemas.openxmlformats.org/officeDocument/2006/relationships/hyperlink" Target="http://miar.ub.es/2009/consulta.php?issn=1083-9267" TargetMode="External"/><Relationship Id="rId900" Type="http://schemas.openxmlformats.org/officeDocument/2006/relationships/hyperlink" Target="http://miar.ub.es/2009/consulta.php?issn=1466-8203" TargetMode="External"/><Relationship Id="rId901" Type="http://schemas.openxmlformats.org/officeDocument/2006/relationships/hyperlink" Target="http://miar.ub.es/2009/consulta.php?issn=0221-8553" TargetMode="External"/><Relationship Id="rId902" Type="http://schemas.openxmlformats.org/officeDocument/2006/relationships/hyperlink" Target="http://miar.ub.es/2009/consulta.php?issn=0021-8642" TargetMode="External"/><Relationship Id="rId903" Type="http://schemas.openxmlformats.org/officeDocument/2006/relationships/hyperlink" Target="http://miar.ub.es/2009/consulta.php?issn=1533-4724" TargetMode="External"/><Relationship Id="rId904" Type="http://schemas.openxmlformats.org/officeDocument/2006/relationships/hyperlink" Target="http://miar.ub.es/2009/consulta.php?issn=0733-5113" TargetMode="External"/><Relationship Id="rId905" Type="http://schemas.openxmlformats.org/officeDocument/2006/relationships/hyperlink" Target="http://miar.ub.es/2009/consulta.php?issn=1063-2921" TargetMode="External"/><Relationship Id="rId906" Type="http://schemas.openxmlformats.org/officeDocument/2006/relationships/hyperlink" Target="http://miar.ub.es/2009/consulta.php?issn=1059-048X" TargetMode="External"/><Relationship Id="rId907" Type="http://schemas.openxmlformats.org/officeDocument/2006/relationships/hyperlink" Target="http://miar.ub.es/2009/consulta.php?issn=0021-9460" TargetMode="External"/><Relationship Id="rId908" Type="http://schemas.openxmlformats.org/officeDocument/2006/relationships/hyperlink" Target="http://miar.ub.es/2009/consulta.php?issn=1024-9206" TargetMode="External"/><Relationship Id="rId909" Type="http://schemas.openxmlformats.org/officeDocument/2006/relationships/hyperlink" Target="http://miar.ub.es/2009/consulta.php?issn=0093-8688" TargetMode="External"/><Relationship Id="rId910" Type="http://schemas.openxmlformats.org/officeDocument/2006/relationships/hyperlink" Target="http://miar.ub.es/2009/consulta.php?issn=0165-0165" TargetMode="External"/><Relationship Id="rId911" Type="http://schemas.openxmlformats.org/officeDocument/2006/relationships/hyperlink" Target="http://miar.ub.es/2009/consulta.php?issn=1467-7954" TargetMode="External"/><Relationship Id="rId912" Type="http://schemas.openxmlformats.org/officeDocument/2006/relationships/hyperlink" Target="http://miar.ub.es/2009/consulta.php?issn=0928-964X" TargetMode="External"/><Relationship Id="rId913" Type="http://schemas.openxmlformats.org/officeDocument/2006/relationships/hyperlink" Target="http://miar.ub.es/2009/consulta.php?issn=1043-9862" TargetMode="External"/><Relationship Id="rId914" Type="http://schemas.openxmlformats.org/officeDocument/2006/relationships/hyperlink" Target="http://miar.ub.es/2009/consulta.php?issn=0097-9937" TargetMode="External"/><Relationship Id="rId915" Type="http://schemas.openxmlformats.org/officeDocument/2006/relationships/hyperlink" Target="http://miar.ub.es/2009/consulta.php?issn=0896-5595" TargetMode="External"/><Relationship Id="rId916" Type="http://schemas.openxmlformats.org/officeDocument/2006/relationships/hyperlink" Target="http://miar.ub.es/2009/consulta.php?issn=1030-7230" TargetMode="External"/><Relationship Id="rId917" Type="http://schemas.openxmlformats.org/officeDocument/2006/relationships/hyperlink" Target="http://miar.ub.es/2009/consulta.php?issn=1473-5970" TargetMode="External"/><Relationship Id="rId918" Type="http://schemas.openxmlformats.org/officeDocument/2006/relationships/hyperlink" Target="http://miar.ub.es/2009/consulta.php?issn=0094-0593" TargetMode="External"/><Relationship Id="rId919" Type="http://schemas.openxmlformats.org/officeDocument/2006/relationships/hyperlink" Target="http://miar.ub.es/2009/consulta.php?issn=0360-795X" TargetMode="External"/><Relationship Id="rId920" Type="http://schemas.openxmlformats.org/officeDocument/2006/relationships/hyperlink" Target="http://miar.ub.es/2009/consulta.php?issn=1520-6254" TargetMode="External"/><Relationship Id="rId921" Type="http://schemas.openxmlformats.org/officeDocument/2006/relationships/hyperlink" Target="http://miar.ub.es/2009/consulta.php?issn=0047-2352" TargetMode="External"/><Relationship Id="rId922" Type="http://schemas.openxmlformats.org/officeDocument/2006/relationships/hyperlink" Target="http://miar.ub.es/2009/consulta.php?issn=1070-8286" TargetMode="External"/><Relationship Id="rId923" Type="http://schemas.openxmlformats.org/officeDocument/2006/relationships/hyperlink" Target="http://miar.ub.es/2009/consulta.php?issn=0022-0183" TargetMode="External"/><Relationship Id="rId924" Type="http://schemas.openxmlformats.org/officeDocument/2006/relationships/hyperlink" Target="http://miar.ub.es/2009/consulta.php?issn=0091-4169" TargetMode="External"/><Relationship Id="rId925" Type="http://schemas.openxmlformats.org/officeDocument/2006/relationships/hyperlink" Target="http://miar.ub.es/2009/consulta.php?issn=1360-1326" TargetMode="External"/><Relationship Id="rId926" Type="http://schemas.openxmlformats.org/officeDocument/2006/relationships/hyperlink" Target="http://miar.ub.es/2009/consulta.php?issn=1052-2859" TargetMode="External"/><Relationship Id="rId927" Type="http://schemas.openxmlformats.org/officeDocument/2006/relationships/hyperlink" Target="http://miar.ub.es/2009/consulta.php?issn=1537-7342" TargetMode="External"/><Relationship Id="rId928" Type="http://schemas.openxmlformats.org/officeDocument/2006/relationships/hyperlink" Target="http://miar.ub.es/2009/consulta.php?issn=1074-9292" TargetMode="External"/><Relationship Id="rId929" Type="http://schemas.openxmlformats.org/officeDocument/2006/relationships/hyperlink" Target="http://miar.ub.es/2009/consulta.php?issn=0264-6811" TargetMode="External"/><Relationship Id="rId930" Type="http://schemas.openxmlformats.org/officeDocument/2006/relationships/hyperlink" Target="http://miar.ub.es/2009/consulta.php?issn=0275-9926" TargetMode="External"/><Relationship Id="rId931" Type="http://schemas.openxmlformats.org/officeDocument/2006/relationships/hyperlink" Target="http://miar.ub.es/2009/consulta.php?issn=1053-377X" TargetMode="External"/><Relationship Id="rId932" Type="http://schemas.openxmlformats.org/officeDocument/2006/relationships/hyperlink" Target="http://miar.ub.es/2009/consulta.php?issn=0022-0914" TargetMode="External"/><Relationship Id="rId933" Type="http://schemas.openxmlformats.org/officeDocument/2006/relationships/hyperlink" Target="http://miar.ub.es/2009/consulta.php?issn=1537-7938" TargetMode="External"/><Relationship Id="rId934" Type="http://schemas.openxmlformats.org/officeDocument/2006/relationships/hyperlink" Target="http://miar.ub.es/2009/consulta.php?issn=1573-3750" TargetMode="External"/><Relationship Id="rId935" Type="http://schemas.openxmlformats.org/officeDocument/2006/relationships/hyperlink" Target="http://miar.ub.es/2009/consulta.php?issn=0885-7482" TargetMode="External"/><Relationship Id="rId936" Type="http://schemas.openxmlformats.org/officeDocument/2006/relationships/hyperlink" Target="http://miar.ub.es/2009/consulta.php?issn=1359-0790" TargetMode="External"/><Relationship Id="rId937" Type="http://schemas.openxmlformats.org/officeDocument/2006/relationships/hyperlink" Target="http://miar.ub.es/2009/consulta.php?issn=0958-5184" TargetMode="External"/><Relationship Id="rId938" Type="http://schemas.openxmlformats.org/officeDocument/2006/relationships/hyperlink" Target="http://miar.ub.es/2009/consulta.php?issn=1079-3062" TargetMode="External"/><Relationship Id="rId939" Type="http://schemas.openxmlformats.org/officeDocument/2006/relationships/hyperlink" Target="http://miar.ub.es/2009/consulta.php?issn=1046-4360" TargetMode="External"/><Relationship Id="rId940" Type="http://schemas.openxmlformats.org/officeDocument/2006/relationships/hyperlink" Target="http://miar.ub.es/2009/consulta.php?issn=1097-4768" TargetMode="External"/><Relationship Id="rId941" Type="http://schemas.openxmlformats.org/officeDocument/2006/relationships/hyperlink" Target="http://miar.ub.es/2009/consulta.php?issn=1547-7355" TargetMode="External"/><Relationship Id="rId942" Type="http://schemas.openxmlformats.org/officeDocument/2006/relationships/hyperlink" Target="http://miar.ub.es/2009/consulta.php?issn=1055-7512" TargetMode="External"/><Relationship Id="rId943" Type="http://schemas.openxmlformats.org/officeDocument/2006/relationships/hyperlink" Target="http://miar.ub.es/2009/consulta.php?issn=1361-4169" TargetMode="External"/><Relationship Id="rId944" Type="http://schemas.openxmlformats.org/officeDocument/2006/relationships/hyperlink" Target="http://miar.ub.es/2009/consulta.php?issn=0022-1929" TargetMode="External"/><Relationship Id="rId945" Type="http://schemas.openxmlformats.org/officeDocument/2006/relationships/hyperlink" Target="http://miar.ub.es/2009/consulta.php?issn=0255-8109" TargetMode="External"/><Relationship Id="rId946" Type="http://schemas.openxmlformats.org/officeDocument/2006/relationships/hyperlink" Target="http://miar.ub.es/2009/consulta.php?issn=1369-3034" TargetMode="External"/><Relationship Id="rId947" Type="http://schemas.openxmlformats.org/officeDocument/2006/relationships/hyperlink" Target="http://miar.ub.es/2009/consulta.php?issn=0022-2003" TargetMode="External"/><Relationship Id="rId948" Type="http://schemas.openxmlformats.org/officeDocument/2006/relationships/hyperlink" Target="http://miar.ub.es/2009/consulta.php?issn=1085-4940" TargetMode="External"/><Relationship Id="rId949" Type="http://schemas.openxmlformats.org/officeDocument/2006/relationships/hyperlink" Target="http://miar.ub.es/2009/consulta.php?issn=1094-2904" TargetMode="External"/><Relationship Id="rId950" Type="http://schemas.openxmlformats.org/officeDocument/2006/relationships/hyperlink" Target="http://miar.ub.es/2009/consulta.php?issn=0886-2605" TargetMode="External"/><Relationship Id="rId951" Type="http://schemas.openxmlformats.org/officeDocument/2006/relationships/hyperlink" Target="http://miar.ub.es/2009/consulta.php?issn=1001-6333" TargetMode="External"/><Relationship Id="rId952" Type="http://schemas.openxmlformats.org/officeDocument/2006/relationships/hyperlink" Target="http://miar.ub.es/2009/consulta.php?issn=1036-7918" TargetMode="External"/><Relationship Id="rId953" Type="http://schemas.openxmlformats.org/officeDocument/2006/relationships/hyperlink" Target="http://miar.ub.es/2009/consulta.php?issn=0160-2098" TargetMode="External"/><Relationship Id="rId954" Type="http://schemas.openxmlformats.org/officeDocument/2006/relationships/hyperlink" Target="http://miar.ub.es/2009/consulta.php?issn=1549-9502" TargetMode="External"/><Relationship Id="rId955" Type="http://schemas.openxmlformats.org/officeDocument/2006/relationships/hyperlink" Target="http://miar.ub.es/2009/consulta.php?issn=0733-2491" TargetMode="External"/><Relationship Id="rId956" Type="http://schemas.openxmlformats.org/officeDocument/2006/relationships/hyperlink" Target="http://miar.ub.es/2009/consulta.php?issn=0022-2186" TargetMode="External"/><Relationship Id="rId957" Type="http://schemas.openxmlformats.org/officeDocument/2006/relationships/hyperlink" Target="http://miar.ub.es/2009/consulta.php?issn=0275-6072" TargetMode="External"/><Relationship Id="rId958" Type="http://schemas.openxmlformats.org/officeDocument/2006/relationships/hyperlink" Target="http://miar.ub.es/2009/consulta.php?issn=1529-398X" TargetMode="External"/><Relationship Id="rId959" Type="http://schemas.openxmlformats.org/officeDocument/2006/relationships/hyperlink" Target="http://miar.ub.es/2009/consulta.php?issn=1044-6419" TargetMode="External"/><Relationship Id="rId960" Type="http://schemas.openxmlformats.org/officeDocument/2006/relationships/hyperlink" Target="http://miar.ub.es/2009/consulta.php?issn=0729-1485" TargetMode="External"/><Relationship Id="rId961" Type="http://schemas.openxmlformats.org/officeDocument/2006/relationships/hyperlink" Target="http://miar.ub.es/2009/consulta.php?issn=1320-159X" TargetMode="External"/><Relationship Id="rId962" Type="http://schemas.openxmlformats.org/officeDocument/2006/relationships/hyperlink" Target="http://miar.ub.es/2009/consulta.php?issn=1074-0635" TargetMode="External"/><Relationship Id="rId963" Type="http://schemas.openxmlformats.org/officeDocument/2006/relationships/hyperlink" Target="http://miar.ub.es/2009/consulta.php?issn=0749-2227" TargetMode="External"/><Relationship Id="rId964" Type="http://schemas.openxmlformats.org/officeDocument/2006/relationships/hyperlink" Target="http://miar.ub.es/2009/consulta.php?issn=0748-0814" TargetMode="External"/><Relationship Id="rId965" Type="http://schemas.openxmlformats.org/officeDocument/2006/relationships/hyperlink" Target="http://miar.ub.es/2009/consulta.php?issn=0829-3929" TargetMode="External"/><Relationship Id="rId966" Type="http://schemas.openxmlformats.org/officeDocument/2006/relationships/hyperlink" Target="http://miar.ub.es/2009/consulta.php?issn=0263-323X" TargetMode="External"/><Relationship Id="rId967" Type="http://schemas.openxmlformats.org/officeDocument/2006/relationships/hyperlink" Target="http://miar.ub.es/2009/consulta.php?issn=8756-6222" TargetMode="External"/><Relationship Id="rId968" Type="http://schemas.openxmlformats.org/officeDocument/2006/relationships/hyperlink" Target="http://miar.ub.es/2009/consulta.php?issn=1073-1105" TargetMode="External"/><Relationship Id="rId969" Type="http://schemas.openxmlformats.org/officeDocument/2006/relationships/hyperlink" Target="http://miar.ub.es/2009/consulta.php?issn=0022-2208" TargetMode="External"/><Relationship Id="rId970" Type="http://schemas.openxmlformats.org/officeDocument/2006/relationships/hyperlink" Target="http://miar.ub.es/2009/consulta.php?issn=0732-9113" TargetMode="External"/><Relationship Id="rId971" Type="http://schemas.openxmlformats.org/officeDocument/2006/relationships/hyperlink" Target="http://miar.ub.es/2009/consulta.php?issn=0047-2530" TargetMode="External"/><Relationship Id="rId972" Type="http://schemas.openxmlformats.org/officeDocument/2006/relationships/hyperlink" Target="http://miar.ub.es/2009/consulta.php?issn=1078-3873" TargetMode="External"/><Relationship Id="rId973" Type="http://schemas.openxmlformats.org/officeDocument/2006/relationships/hyperlink" Target="http://miar.ub.es/2009/consulta.php?issn=0146-9584" TargetMode="External"/><Relationship Id="rId974" Type="http://schemas.openxmlformats.org/officeDocument/2006/relationships/hyperlink" Target="http://miar.ub.es/2009/consulta.php?issn=0022-2410" TargetMode="External"/><Relationship Id="rId975" Type="http://schemas.openxmlformats.org/officeDocument/2006/relationships/hyperlink" Target="http://miar.ub.es/2009/consulta.php?issn=0144-0373" TargetMode="External"/><Relationship Id="rId976" Type="http://schemas.openxmlformats.org/officeDocument/2006/relationships/hyperlink" Target="http://miar.ub.es/2009/consulta.php?issn=0892-9017" TargetMode="External"/><Relationship Id="rId977" Type="http://schemas.openxmlformats.org/officeDocument/2006/relationships/hyperlink" Target="http://miar.ub.es/2009/consulta.php?issn=0376-6349" TargetMode="External"/><Relationship Id="rId978" Type="http://schemas.openxmlformats.org/officeDocument/2006/relationships/hyperlink" Target="http://miar.ub.es/2009/consulta.php?issn=1050-9674" TargetMode="External"/><Relationship Id="rId979" Type="http://schemas.openxmlformats.org/officeDocument/2006/relationships/hyperlink" Target="http://miar.ub.es/2009/consulta.php?issn=1062-4546" TargetMode="External"/><Relationship Id="rId980" Type="http://schemas.openxmlformats.org/officeDocument/2006/relationships/hyperlink" Target="http://miar.ub.es/2009/consulta.php?issn=0307-4870" TargetMode="External"/><Relationship Id="rId981" Type="http://schemas.openxmlformats.org/officeDocument/2006/relationships/hyperlink" Target="http://miar.ub.es/2009/consulta.php?issn=0144-5588" TargetMode="External"/><Relationship Id="rId982" Type="http://schemas.openxmlformats.org/officeDocument/2006/relationships/hyperlink" Target="http://miar.ub.es/2009/consulta.php?issn=1533-2586" TargetMode="External"/><Relationship Id="rId983" Type="http://schemas.openxmlformats.org/officeDocument/2006/relationships/hyperlink" Target="http://miar.ub.es/2009/consulta.php?issn=0731-8332" TargetMode="External"/><Relationship Id="rId984" Type="http://schemas.openxmlformats.org/officeDocument/2006/relationships/hyperlink" Target="http://miar.ub.es/2009/consulta.php?issn=0967-2680" TargetMode="External"/><Relationship Id="rId985" Type="http://schemas.openxmlformats.org/officeDocument/2006/relationships/hyperlink" Target="http://miar.ub.es/2009/consulta.php?issn=0093-1853" TargetMode="External"/><Relationship Id="rId986" Type="http://schemas.openxmlformats.org/officeDocument/2006/relationships/hyperlink" Target="http://miar.ub.es/2009/consulta.php?issn=1096-5602" TargetMode="External"/><Relationship Id="rId987" Type="http://schemas.openxmlformats.org/officeDocument/2006/relationships/hyperlink" Target="http://miar.ub.es/2009/consulta.php?issn=0748-4518" TargetMode="External"/><Relationship Id="rId988" Type="http://schemas.openxmlformats.org/officeDocument/2006/relationships/hyperlink" Target="http://miar.ub.es/2009/consulta.php?issn=0394-3933" TargetMode="External"/><Relationship Id="rId989" Type="http://schemas.openxmlformats.org/officeDocument/2006/relationships/hyperlink" Target="http://miar.ub.es/2009/consulta.php?issn=0022-4278" TargetMode="External"/><Relationship Id="rId990" Type="http://schemas.openxmlformats.org/officeDocument/2006/relationships/hyperlink" Target="http://miar.ub.es/2009/consulta.php?issn=1404-3858" TargetMode="External"/><Relationship Id="rId991" Type="http://schemas.openxmlformats.org/officeDocument/2006/relationships/hyperlink" Target="http://miar.ub.es/2009/consulta.php?issn=1095-869X" TargetMode="External"/><Relationship Id="rId992" Type="http://schemas.openxmlformats.org/officeDocument/2006/relationships/hyperlink" Target="http://miar.ub.es/2009/consulta.php?issn=0141-8033" TargetMode="External"/><Relationship Id="rId993" Type="http://schemas.openxmlformats.org/officeDocument/2006/relationships/hyperlink" Target="http://miar.ub.es/2009/consulta.php?issn=0964-9069" TargetMode="External"/><Relationship Id="rId994" Type="http://schemas.openxmlformats.org/officeDocument/2006/relationships/hyperlink" Target="http://miar.ub.es/2009/consulta.php?issn=1047-9228" TargetMode="External"/><Relationship Id="rId995" Type="http://schemas.openxmlformats.org/officeDocument/2006/relationships/hyperlink" Target="http://miar.ub.es/2009/consulta.php?issn=0095-7577" TargetMode="External"/><Relationship Id="rId996" Type="http://schemas.openxmlformats.org/officeDocument/2006/relationships/hyperlink" Target="http://miar.ub.es/2009/consulta.php?issn=1059-4329" TargetMode="External"/><Relationship Id="rId997" Type="http://schemas.openxmlformats.org/officeDocument/2006/relationships/hyperlink" Target="http://miar.ub.es/2009/consulta.php?issn=0882-6714" TargetMode="External"/><Relationship Id="rId998" Type="http://schemas.openxmlformats.org/officeDocument/2006/relationships/hyperlink" Target="http://miar.ub.es/2009/consulta.php?issn=0002-8533" TargetMode="External"/><Relationship Id="rId999" Type="http://schemas.openxmlformats.org/officeDocument/2006/relationships/hyperlink" Target="http://miar.ub.es/2009/consulta.php?issn=0742-9517" TargetMode="External"/><Relationship Id="rId1000" Type="http://schemas.openxmlformats.org/officeDocument/2006/relationships/hyperlink" Target="http://miar.ub.es/2009/consulta.php?issn=1052-2875" TargetMode="External"/><Relationship Id="rId1001" Type="http://schemas.openxmlformats.org/officeDocument/2006/relationships/hyperlink" Target="http://miar.ub.es/2009/consulta.php?issn=0886-3520" TargetMode="External"/><Relationship Id="rId1002" Type="http://schemas.openxmlformats.org/officeDocument/2006/relationships/hyperlink" Target="http://miar.ub.es/2009/consulta.php?issn=1388-199X" TargetMode="External"/><Relationship Id="rId1003" Type="http://schemas.openxmlformats.org/officeDocument/2006/relationships/hyperlink" Target="http://miar.ub.es/2009/consulta.php?issn=0019-5731" TargetMode="External"/><Relationship Id="rId1004" Type="http://schemas.openxmlformats.org/officeDocument/2006/relationships/hyperlink" Target="http://miar.ub.es/2009/consulta.php?issn=0020-2681" TargetMode="External"/><Relationship Id="rId1005" Type="http://schemas.openxmlformats.org/officeDocument/2006/relationships/hyperlink" Target="http://miar.ub.es/2009/consulta.php?issn=0022-8486" TargetMode="External"/><Relationship Id="rId1006" Type="http://schemas.openxmlformats.org/officeDocument/2006/relationships/hyperlink" Target="http://miar.ub.es/2009/consulta.php?issn=0196-7487" TargetMode="External"/><Relationship Id="rId1007" Type="http://schemas.openxmlformats.org/officeDocument/2006/relationships/hyperlink" Target="http://miar.ub.es/2009/consulta.php?issn=0026-6485" TargetMode="External"/><Relationship Id="rId1008" Type="http://schemas.openxmlformats.org/officeDocument/2006/relationships/hyperlink" Target="http://miar.ub.es/2009/consulta.php?issn=0096-3577" TargetMode="External"/><Relationship Id="rId1009" Type="http://schemas.openxmlformats.org/officeDocument/2006/relationships/hyperlink" Target="http://miar.ub.es/2009/consulta.php?issn=1067-8182" TargetMode="External"/><Relationship Id="rId1010" Type="http://schemas.openxmlformats.org/officeDocument/2006/relationships/hyperlink" Target="http://miar.ub.es/2009/consulta.php?issn=1078-5906" TargetMode="External"/><Relationship Id="rId1011" Type="http://schemas.openxmlformats.org/officeDocument/2006/relationships/hyperlink" Target="http://miar.ub.es/2009/consulta.php?issn=0041-9559" TargetMode="External"/><Relationship Id="rId1012" Type="http://schemas.openxmlformats.org/officeDocument/2006/relationships/hyperlink" Target="http://miar.ub.es/2009/consulta.php?issn=1011-6702" TargetMode="External"/><Relationship Id="rId1013" Type="http://schemas.openxmlformats.org/officeDocument/2006/relationships/hyperlink" Target="http://miar.ub.es/2009/consulta.php?issn=0022-5444" TargetMode="External"/><Relationship Id="rId1014" Type="http://schemas.openxmlformats.org/officeDocument/2006/relationships/hyperlink" Target="http://miar.ub.es/2009/consulta.php?issn=0047-2972" TargetMode="External"/><Relationship Id="rId1015" Type="http://schemas.openxmlformats.org/officeDocument/2006/relationships/hyperlink" Target="http://miar.ub.es/2009/consulta.php?issn=0022-5800" TargetMode="External"/><Relationship Id="rId1016" Type="http://schemas.openxmlformats.org/officeDocument/2006/relationships/hyperlink" Target="http://miar.ub.es/2009/consulta.php?issn=1133-0627" TargetMode="External"/><Relationship Id="rId1017" Type="http://schemas.openxmlformats.org/officeDocument/2006/relationships/hyperlink" Target="http://miar.ub.es/2009/consulta.php?issn=0022-6076" TargetMode="External"/><Relationship Id="rId1018" Type="http://schemas.openxmlformats.org/officeDocument/2006/relationships/hyperlink" Target="http://miar.ub.es/2009/consulta.php?issn=0022-6084" TargetMode="External"/><Relationship Id="rId1019" Type="http://schemas.openxmlformats.org/officeDocument/2006/relationships/hyperlink" Target="http://miar.ub.es/2009/consulta.php?issn=0022-6785" TargetMode="External"/><Relationship Id="rId1020" Type="http://schemas.openxmlformats.org/officeDocument/2006/relationships/hyperlink" Target="http://miar.ub.es/2009/consulta.php?issn=1100-7761" TargetMode="External"/><Relationship Id="rId1021" Type="http://schemas.openxmlformats.org/officeDocument/2006/relationships/hyperlink" Target="http://miar.ub.es/2009/consulta.php?issn=0897-1277" TargetMode="External"/><Relationship Id="rId1022" Type="http://schemas.openxmlformats.org/officeDocument/2006/relationships/hyperlink" Target="http://resh.cindoc.csic.es/ficha_rev.php?titulo=JURISPRUDENCIA%20TRIBUTARIA&amp;codrev=8126" TargetMode="External"/><Relationship Id="rId1023" Type="http://schemas.openxmlformats.org/officeDocument/2006/relationships/hyperlink" Target="http://miar.ub.es/2009/consulta.php?issn=1139-0654" TargetMode="External"/><Relationship Id="rId1024" Type="http://schemas.openxmlformats.org/officeDocument/2006/relationships/hyperlink" Target="http://miar.ub.es/2009/consulta.php?issn=0022-6874" TargetMode="External"/><Relationship Id="rId1025" Type="http://schemas.openxmlformats.org/officeDocument/2006/relationships/hyperlink" Target="http://miar.ub.es/2009/consulta.php?issn=0022-6882" TargetMode="External"/><Relationship Id="rId1026" Type="http://schemas.openxmlformats.org/officeDocument/2006/relationships/hyperlink" Target="http://miar.ub.es/2009/consulta.php?issn=0107-699X" TargetMode="External"/><Relationship Id="rId1027" Type="http://schemas.openxmlformats.org/officeDocument/2006/relationships/hyperlink" Target="http://miar.ub.es/2009/consulta.php?issn=0022-6912" TargetMode="External"/><Relationship Id="rId1028" Type="http://schemas.openxmlformats.org/officeDocument/2006/relationships/hyperlink" Target="http://miar.ub.es/2009/consulta.php?issn=0022-6920" TargetMode="External"/><Relationship Id="rId1029" Type="http://schemas.openxmlformats.org/officeDocument/2006/relationships/hyperlink" Target="http://miar.ub.es/2009/consulta.php?issn=0022-6939" TargetMode="External"/><Relationship Id="rId1030" Type="http://schemas.openxmlformats.org/officeDocument/2006/relationships/hyperlink" Target="http://miar.ub.es/2009/consulta.php?issn=0126-6322" TargetMode="External"/><Relationship Id="rId1031" Type="http://schemas.openxmlformats.org/officeDocument/2006/relationships/hyperlink" Target="http://miar.ub.es/2009/consulta.php?issn=0022-6955" TargetMode="External"/><Relationship Id="rId1032" Type="http://schemas.openxmlformats.org/officeDocument/2006/relationships/hyperlink" Target="http://miar.ub.es/2009/consulta.php?issn=0022-6971" TargetMode="External"/><Relationship Id="rId1033" Type="http://schemas.openxmlformats.org/officeDocument/2006/relationships/hyperlink" Target="http://miar.ub.es/2009/consulta.php?issn=0888-4315" TargetMode="External"/><Relationship Id="rId1034" Type="http://schemas.openxmlformats.org/officeDocument/2006/relationships/hyperlink" Target="http://miar.ub.es/2009/consulta.php?issn=0888-4314" TargetMode="External"/><Relationship Id="rId1035" Type="http://schemas.openxmlformats.org/officeDocument/2006/relationships/hyperlink" Target="http://miar.ub.es/2009/consulta.php?issn=0741-8825" TargetMode="External"/><Relationship Id="rId1036" Type="http://schemas.openxmlformats.org/officeDocument/2006/relationships/hyperlink" Target="http://miar.ub.es/2009/consulta.php?issn=1525-1071" TargetMode="External"/><Relationship Id="rId1037" Type="http://schemas.openxmlformats.org/officeDocument/2006/relationships/hyperlink" Target="http://miar.ub.es/2009/consulta.php?issn=0098-261X" TargetMode="External"/><Relationship Id="rId1038" Type="http://schemas.openxmlformats.org/officeDocument/2006/relationships/hyperlink" Target="http://miar.ub.es/2009/consulta.php?issn=0891-9224" TargetMode="External"/><Relationship Id="rId1039" Type="http://schemas.openxmlformats.org/officeDocument/2006/relationships/hyperlink" Target="http://miar.ub.es/2009/consulta.php?issn=1139-4951" TargetMode="External"/><Relationship Id="rId1040" Type="http://schemas.openxmlformats.org/officeDocument/2006/relationships/hyperlink" Target="http://miar.ub.es/2009/consulta.php?issn=1135-920X" TargetMode="External"/><Relationship Id="rId1041" Type="http://schemas.openxmlformats.org/officeDocument/2006/relationships/hyperlink" Target="http://miar.ub.es/2009/consulta.php?issn=1576-169X" TargetMode="External"/><Relationship Id="rId1042" Type="http://schemas.openxmlformats.org/officeDocument/2006/relationships/hyperlink" Target="http://miar.ub.es/2009/consulta.php?issn=0211-7754" TargetMode="External"/><Relationship Id="rId1043" Type="http://schemas.openxmlformats.org/officeDocument/2006/relationships/hyperlink" Target="http://miar.ub.es/2009/consulta.php?issn=1134-3923" TargetMode="External"/><Relationship Id="rId1044" Type="http://schemas.openxmlformats.org/officeDocument/2006/relationships/hyperlink" Target="http://miar.ub.es/2009/consulta.php?issn=0161-7109" TargetMode="External"/><Relationship Id="rId1045" Type="http://schemas.openxmlformats.org/officeDocument/2006/relationships/hyperlink" Target="http://miar.ub.es/2009/consulta.php?issn=1524-3230" TargetMode="External"/><Relationship Id="rId1046" Type="http://schemas.openxmlformats.org/officeDocument/2006/relationships/hyperlink" Target="http://miar.ub.es/2009/consulta.php?issn=0388-886X" TargetMode="External"/><Relationship Id="rId1047" Type="http://schemas.openxmlformats.org/officeDocument/2006/relationships/hyperlink" Target="http://miar.ub.es/2009/consulta.php?issn=1055-8942" TargetMode="External"/><Relationship Id="rId1048" Type="http://schemas.openxmlformats.org/officeDocument/2006/relationships/hyperlink" Target="http://miar.ub.es/2009/consulta.php?issn=0023-026X" TargetMode="External"/><Relationship Id="rId1049" Type="http://schemas.openxmlformats.org/officeDocument/2006/relationships/hyperlink" Target="http://miar.ub.es/2009/consulta.php?issn=0961-5768" TargetMode="External"/><Relationship Id="rId1050" Type="http://schemas.openxmlformats.org/officeDocument/2006/relationships/hyperlink" Target="http://miar.ub.es/2009/consulta.php?issn=0075-6423" TargetMode="External"/><Relationship Id="rId1051" Type="http://schemas.openxmlformats.org/officeDocument/2006/relationships/hyperlink" Target="http://miar.ub.es/2009/consulta.php?issn=0023-2866" TargetMode="External"/><Relationship Id="rId1052" Type="http://schemas.openxmlformats.org/officeDocument/2006/relationships/hyperlink" Target="http://sauwok.fecyt.es/admin-apps/JCR/JCR?RQ=RECORD&amp;rank=25&amp;journal=KOLNER+Z+SOZIOL+SOZ" TargetMode="External"/><Relationship Id="rId1053" Type="http://schemas.openxmlformats.org/officeDocument/2006/relationships/hyperlink" Target="http://miar.ub.es/2009/consulta.php?issn=0023-4699" TargetMode="External"/><Relationship Id="rId1054" Type="http://schemas.openxmlformats.org/officeDocument/2006/relationships/hyperlink" Target="http://miar.ub.es/2009/consulta.php?issn=1330-2604" TargetMode="External"/><Relationship Id="rId1055" Type="http://schemas.openxmlformats.org/officeDocument/2006/relationships/hyperlink" Target="http://miar.ub.es/2009/consulta.php?issn=0179-2830" TargetMode="External"/><Relationship Id="rId1056" Type="http://schemas.openxmlformats.org/officeDocument/2006/relationships/hyperlink" Target="http://miar.ub.es/2009/consulta.php?issn=0570-1953" TargetMode="External"/><Relationship Id="rId1057" Type="http://schemas.openxmlformats.org/officeDocument/2006/relationships/hyperlink" Target="http://miar.ub.es/2009/consulta.php?issn=0832-848X" TargetMode="External"/><Relationship Id="rId1058" Type="http://schemas.openxmlformats.org/officeDocument/2006/relationships/hyperlink" Target="http://miar.ub.es/2009/consulta.php?issn=0556-7963" TargetMode="External"/><Relationship Id="rId1059" Type="http://schemas.openxmlformats.org/officeDocument/2006/relationships/hyperlink" Target="http://miar.ub.es/2009/consulta.php?issn=0023-6462" TargetMode="External"/><Relationship Id="rId1060" Type="http://schemas.openxmlformats.org/officeDocument/2006/relationships/hyperlink" Target="http://sauwok.fecyt.es/admin-apps/JCR/JCR?RQ=RECORD&amp;rank=1&amp;journal=LABOR+HIST" TargetMode="External"/><Relationship Id="rId1061" Type="http://schemas.openxmlformats.org/officeDocument/2006/relationships/hyperlink" Target="http://miar.ub.es/2009/consulta.php?issn=0023-6586" TargetMode="External"/><Relationship Id="rId1062" Type="http://schemas.openxmlformats.org/officeDocument/2006/relationships/hyperlink" Target="http://miar.ub.es/2009/consulta.php?issn=8756-2995" TargetMode="External"/><Relationship Id="rId1063" Type="http://schemas.openxmlformats.org/officeDocument/2006/relationships/hyperlink" Target="http://miar.ub.es/2009/consulta.php?issn=1183-3068" TargetMode="External"/><Relationship Id="rId1064" Type="http://schemas.openxmlformats.org/officeDocument/2006/relationships/hyperlink" Target="http://miar.ub.es/2009/consulta.php?issn=0001-7728" TargetMode="External"/><Relationship Id="rId1065" Type="http://schemas.openxmlformats.org/officeDocument/2006/relationships/hyperlink" Target="http://miar.ub.es/2009/consulta.php?issn=1696-6937%20" TargetMode="External"/><Relationship Id="rId1066" Type="http://schemas.openxmlformats.org/officeDocument/2006/relationships/hyperlink" Target="http://miar.ub.es/2009/consulta.php?issn=0023-7353" TargetMode="External"/><Relationship Id="rId1067" Type="http://schemas.openxmlformats.org/officeDocument/2006/relationships/hyperlink" Target="http://miar.ub.es/2009/consulta.php?issn=0023-7612" TargetMode="External"/><Relationship Id="rId1068" Type="http://schemas.openxmlformats.org/officeDocument/2006/relationships/hyperlink" Target="http://sauwok.fecyt.es/admin-apps/JCR/JCR?RQ=RECORD&amp;rank=2&amp;journal=LANDSCAPE+URBAN+PLAN" TargetMode="External"/><Relationship Id="rId1069" Type="http://schemas.openxmlformats.org/officeDocument/2006/relationships/hyperlink" Target="http://sauwok.fecyt.es/admin-apps/JCR/JCR?RQ=RECORD&amp;rank=52&amp;journal=LANG+SOC" TargetMode="External"/><Relationship Id="rId1070" Type="http://schemas.openxmlformats.org/officeDocument/2006/relationships/hyperlink" Target="http://miar.ub.es/2009/consulta.php?issn=1120-947X" TargetMode="External"/><Relationship Id="rId1071" Type="http://schemas.openxmlformats.org/officeDocument/2006/relationships/hyperlink" Target="http://miar.ub.es/2009/consulta.php?issn=0259-0816" TargetMode="External"/><Relationship Id="rId1072" Type="http://schemas.openxmlformats.org/officeDocument/2006/relationships/hyperlink" Target="http://miar.ub.es/2009/consulta.php?issn=0023-9186" TargetMode="External"/><Relationship Id="rId1073" Type="http://schemas.openxmlformats.org/officeDocument/2006/relationships/hyperlink" Target="http://miar.ub.es/2009/consulta.php?issn=0957-8536" TargetMode="External"/><Relationship Id="rId1074" Type="http://schemas.openxmlformats.org/officeDocument/2006/relationships/hyperlink" Target="http://miar.ub.es/2009/consulta.php?issn=0738-2480" TargetMode="External"/><Relationship Id="rId1075" Type="http://schemas.openxmlformats.org/officeDocument/2006/relationships/hyperlink" Target="http://miar.ub.es/2009/consulta.php?issn=0147-7307" TargetMode="External"/><Relationship Id="rId1076" Type="http://schemas.openxmlformats.org/officeDocument/2006/relationships/hyperlink" Target="http://miar.ub.es/2009/consulta.php?issn=0737-089X" TargetMode="External"/><Relationship Id="rId1077" Type="http://schemas.openxmlformats.org/officeDocument/2006/relationships/hyperlink" Target="http://miar.ub.es/2009/consulta.php?issn=1535-685X" TargetMode="External"/><Relationship Id="rId1078" Type="http://schemas.openxmlformats.org/officeDocument/2006/relationships/hyperlink" Target="http://miar.ub.es/2009/consulta.php?issn=0167-5249" TargetMode="External"/><Relationship Id="rId1079" Type="http://schemas.openxmlformats.org/officeDocument/2006/relationships/hyperlink" Target="http://miar.ub.es/2009/consulta.php?issn=0265-8240" TargetMode="External"/><Relationship Id="rId1080" Type="http://schemas.openxmlformats.org/officeDocument/2006/relationships/hyperlink" Target="http://miar.ub.es/2009/consulta.php?issn=0164-0267" TargetMode="External"/><Relationship Id="rId1081" Type="http://schemas.openxmlformats.org/officeDocument/2006/relationships/hyperlink" Target="http://miar.ub.es/2009/consulta.php?issn=1569-1853" TargetMode="External"/><Relationship Id="rId1082" Type="http://schemas.openxmlformats.org/officeDocument/2006/relationships/hyperlink" Target="http://miar.ub.es/2009/consulta.php?issn=0098-5961" TargetMode="External"/><Relationship Id="rId1083" Type="http://schemas.openxmlformats.org/officeDocument/2006/relationships/hyperlink" Target="http://miar.ub.es/2009/consulta.php?issn=0897-6546" TargetMode="External"/><Relationship Id="rId1084" Type="http://schemas.openxmlformats.org/officeDocument/2006/relationships/hyperlink" Target="http://miar.ub.es/2009/consulta.php?issn=0023-9216" TargetMode="External"/><Relationship Id="rId1085" Type="http://schemas.openxmlformats.org/officeDocument/2006/relationships/hyperlink" Target="http://miar.ub.es/2009/consulta.php?issn=0962-9580" TargetMode="External"/><Relationship Id="rId1086" Type="http://schemas.openxmlformats.org/officeDocument/2006/relationships/hyperlink" Target="http://miar.ub.es/2009/consulta.php?issn=0811-5796" TargetMode="External"/><Relationship Id="rId1087" Type="http://schemas.openxmlformats.org/officeDocument/2006/relationships/hyperlink" Target="http://miar.ub.es/2009/consulta.php?issn=0075-823X" TargetMode="External"/><Relationship Id="rId1088" Type="http://schemas.openxmlformats.org/officeDocument/2006/relationships/hyperlink" Target="http://miar.ub.es/2009/consulta.php?issn=0458-8584" TargetMode="External"/><Relationship Id="rId1089" Type="http://schemas.openxmlformats.org/officeDocument/2006/relationships/hyperlink" Target="http://miar.ub.es/2009/consulta.php?issn=0023-9267" TargetMode="External"/><Relationship Id="rId1090" Type="http://schemas.openxmlformats.org/officeDocument/2006/relationships/hyperlink" Target="http://sauwok.fecyt.es/admin-apps/JCR/JCR?RQ=RECORD&amp;rank=94&amp;journal=LAW+LIBR+J" TargetMode="External"/><Relationship Id="rId1091" Type="http://schemas.openxmlformats.org/officeDocument/2006/relationships/hyperlink" Target="http://miar.ub.es/2009/consulta.php?issn=0141-5867" TargetMode="External"/><Relationship Id="rId1092" Type="http://schemas.openxmlformats.org/officeDocument/2006/relationships/hyperlink" Target="http://miar.ub.es/2009/consulta.php?issn=0735-4843" TargetMode="External"/><Relationship Id="rId1093" Type="http://schemas.openxmlformats.org/officeDocument/2006/relationships/hyperlink" Target="http://miar.ub.es/2009/consulta.php?issn=1045-9081" TargetMode="External"/><Relationship Id="rId1094" Type="http://schemas.openxmlformats.org/officeDocument/2006/relationships/hyperlink" Target="http://miar.ub.es/2009/consulta.php?issn=0023-933X" TargetMode="External"/><Relationship Id="rId1095" Type="http://schemas.openxmlformats.org/officeDocument/2006/relationships/hyperlink" Target="http://miar.ub.es/2009/consulta.php?issn=0277-8459" TargetMode="External"/><Relationship Id="rId1096" Type="http://schemas.openxmlformats.org/officeDocument/2006/relationships/hyperlink" Target="http://miar.ub.es/2009/consulta.php?issn=0278-3916" TargetMode="External"/><Relationship Id="rId1097" Type="http://schemas.openxmlformats.org/officeDocument/2006/relationships/hyperlink" Target="http://miar.ub.es/2009/consulta.php?issn=1441-3698" TargetMode="External"/><Relationship Id="rId1098" Type="http://schemas.openxmlformats.org/officeDocument/2006/relationships/hyperlink" Target="http://miar.ub.es/2009/consulta.php?issn=0953-7902" TargetMode="External"/><Relationship Id="rId1099" Type="http://schemas.openxmlformats.org/officeDocument/2006/relationships/hyperlink" Target="http://miar.ub.es/2009/consulta.php?issn=0023-9445" TargetMode="External"/><Relationship Id="rId1100" Type="http://schemas.openxmlformats.org/officeDocument/2006/relationships/hyperlink" Target="http://sauwok.fecyt.es/admin-apps/JCR/JCR?RQ=RECORD&amp;rank=90&amp;journal=LEGAL+CRIMINOL+PSYCH" TargetMode="External"/><Relationship Id="rId1101" Type="http://schemas.openxmlformats.org/officeDocument/2006/relationships/hyperlink" Target="http://miar.ub.es/2009/consulta.php?issn=0360-1439" TargetMode="External"/><Relationship Id="rId1102" Type="http://schemas.openxmlformats.org/officeDocument/2006/relationships/hyperlink" Target="http://miar.ub.es/2009/consulta.php?issn=1033-2839" TargetMode="External"/><Relationship Id="rId1103" Type="http://schemas.openxmlformats.org/officeDocument/2006/relationships/hyperlink" Target="http://miar.ub.es/2009/consulta.php?issn=0377-0907" TargetMode="External"/><Relationship Id="rId1104" Type="http://schemas.openxmlformats.org/officeDocument/2006/relationships/hyperlink" Target="http://miar.ub.es/2009/consulta.php?issn=1566-6573" TargetMode="External"/><Relationship Id="rId1105" Type="http://schemas.openxmlformats.org/officeDocument/2006/relationships/hyperlink" Target="http://miar.ub.es/2009/consulta.php?issn=0377-0915" TargetMode="External"/><Relationship Id="rId1106" Type="http://schemas.openxmlformats.org/officeDocument/2006/relationships/hyperlink" Target="http://miar.ub.es/2009/consulta.php?issn=0261-3875" TargetMode="External"/><Relationship Id="rId1107" Type="http://schemas.openxmlformats.org/officeDocument/2006/relationships/hyperlink" Target="http://miar.ub.es/2009/consulta.php?issn=0894-5993" TargetMode="External"/><Relationship Id="rId1108" Type="http://schemas.openxmlformats.org/officeDocument/2006/relationships/hyperlink" Target="http://miar.ub.es/2009/consulta.php?issn=1352-3252" TargetMode="External"/><Relationship Id="rId1109" Type="http://schemas.openxmlformats.org/officeDocument/2006/relationships/hyperlink" Target="http://miar.ub.es/2009/consulta.php?issn=1034-229X" TargetMode="External"/><Relationship Id="rId1110" Type="http://schemas.openxmlformats.org/officeDocument/2006/relationships/hyperlink" Target="http://miar.ub.es/2009/consulta.php?issn=0751-9478" TargetMode="External"/><Relationship Id="rId1111" Type="http://schemas.openxmlformats.org/officeDocument/2006/relationships/hyperlink" Target="http://miar.ub.es/2009/consulta.php?issn=0922-1565" TargetMode="External"/><Relationship Id="rId1112" Type="http://schemas.openxmlformats.org/officeDocument/2006/relationships/hyperlink" Target="http://sauwok.fecyt.es/admin-apps/JCR/JCR?RQ=RECORD&amp;rank=48&amp;journal=LEISURE+SCI" TargetMode="External"/><Relationship Id="rId1113" Type="http://schemas.openxmlformats.org/officeDocument/2006/relationships/hyperlink" Target="http://miar.ub.es/2009/consulta.php?issn=0840-7266" TargetMode="External"/><Relationship Id="rId1114" Type="http://schemas.openxmlformats.org/officeDocument/2006/relationships/hyperlink" Target="http://miar.ub.es/2009/consulta.php?issn=0255-6472" TargetMode="External"/><Relationship Id="rId1115" Type="http://schemas.openxmlformats.org/officeDocument/2006/relationships/hyperlink" Target="http://miar.ub.es/2009/consulta.php?issn=1139-2037" TargetMode="External"/><Relationship Id="rId1116" Type="http://schemas.openxmlformats.org/officeDocument/2006/relationships/hyperlink" Target="http://miar.ub.es/2009/consulta.php?issn=0211-2744" TargetMode="External"/><Relationship Id="rId1117" Type="http://schemas.openxmlformats.org/officeDocument/2006/relationships/hyperlink" Target="http://miar.ub.es/2009/consulta.php?issn=1029-1776" TargetMode="External"/><Relationship Id="rId1118" Type="http://schemas.openxmlformats.org/officeDocument/2006/relationships/hyperlink" Target="http://miar.ub.es/2009/consulta.php?issn=0024-368X" TargetMode="External"/><Relationship Id="rId1119" Type="http://schemas.openxmlformats.org/officeDocument/2006/relationships/hyperlink" Target="http://miar.ub.es/2009/consulta.php?issn=0097-9813" TargetMode="External"/><Relationship Id="rId1120" Type="http://schemas.openxmlformats.org/officeDocument/2006/relationships/hyperlink" Target="http://miar.ub.es/2009/consulta.php?issn=0144-932X" TargetMode="External"/><Relationship Id="rId1121" Type="http://schemas.openxmlformats.org/officeDocument/2006/relationships/hyperlink" Target="http://miar.ub.es/2009/consulta.php?issn=0306-2945" TargetMode="External"/><Relationship Id="rId1122" Type="http://schemas.openxmlformats.org/officeDocument/2006/relationships/hyperlink" Target="http://miar.ub.es/2009/consulta.php?issn=0459-8881" TargetMode="External"/><Relationship Id="rId1123" Type="http://schemas.openxmlformats.org/officeDocument/2006/relationships/hyperlink" Target="http://miar.ub.es/2009/consulta.php?issn=0024-6859" TargetMode="External"/><Relationship Id="rId1124" Type="http://schemas.openxmlformats.org/officeDocument/2006/relationships/hyperlink" Target="http://miar.ub.es/2009/consulta.php?issn=0024-6980" TargetMode="External"/><Relationship Id="rId1125" Type="http://schemas.openxmlformats.org/officeDocument/2006/relationships/hyperlink" Target="http://miar.ub.es/2009/consulta.php?issn=1041-5114" TargetMode="External"/><Relationship Id="rId1126" Type="http://schemas.openxmlformats.org/officeDocument/2006/relationships/hyperlink" Target="http://miar.ub.es/2009/consulta.php?issn=0192-9720" TargetMode="External"/><Relationship Id="rId1127" Type="http://schemas.openxmlformats.org/officeDocument/2006/relationships/hyperlink" Target="http://miar.ub.es/2009/consulta.php?issn=0740-9370" TargetMode="External"/><Relationship Id="rId1128" Type="http://schemas.openxmlformats.org/officeDocument/2006/relationships/hyperlink" Target="http://miar.ub.es/2009/consulta.php?issn=1536-5751" TargetMode="External"/><Relationship Id="rId1129" Type="http://schemas.openxmlformats.org/officeDocument/2006/relationships/hyperlink" Target="http://miar.ub.es/2009/consulta.php?issn=0277-5417" TargetMode="External"/><Relationship Id="rId1130" Type="http://schemas.openxmlformats.org/officeDocument/2006/relationships/hyperlink" Target="http://miar.ub.es/2009/consulta.php?issn=1533-5860" TargetMode="External"/><Relationship Id="rId1131" Type="http://schemas.openxmlformats.org/officeDocument/2006/relationships/hyperlink" Target="http://miar.ub.es/2009/consulta.php?issn=0147-9857" TargetMode="External"/><Relationship Id="rId1132" Type="http://schemas.openxmlformats.org/officeDocument/2006/relationships/hyperlink" Target="http://miar.ub.es/2009/consulta.php?issn=0024-7081" TargetMode="External"/><Relationship Id="rId1133" Type="http://schemas.openxmlformats.org/officeDocument/2006/relationships/hyperlink" Target="http://miar.ub.es/2009/consulta.php?issn=1023-263X" TargetMode="External"/><Relationship Id="rId1134" Type="http://schemas.openxmlformats.org/officeDocument/2006/relationships/hyperlink" Target="http://miar.ub.es/2009/consulta.php?issn=1327-1644" TargetMode="External"/><Relationship Id="rId1135" Type="http://schemas.openxmlformats.org/officeDocument/2006/relationships/hyperlink" Target="http://miar.ub.es/2009/consulta.php?issn=1445-386X" TargetMode="External"/><Relationship Id="rId1136" Type="http://schemas.openxmlformats.org/officeDocument/2006/relationships/hyperlink" Target="http://miar.ub.es/2009/consulta.php?issn=0336-6324" TargetMode="External"/><Relationship Id="rId1137" Type="http://schemas.openxmlformats.org/officeDocument/2006/relationships/hyperlink" Target="http://miar.ub.es/2009/consulta.php?issn=0025-0147" TargetMode="External"/><Relationship Id="rId1138" Type="http://schemas.openxmlformats.org/officeDocument/2006/relationships/hyperlink" Target="http://miar.ub.es/2009/consulta.php?issn=0885-9973" TargetMode="External"/><Relationship Id="rId1139" Type="http://schemas.openxmlformats.org/officeDocument/2006/relationships/hyperlink" Target="http://miar.ub.es/2009/consulta.php?issn=0025-0651" TargetMode="External"/><Relationship Id="rId1140" Type="http://schemas.openxmlformats.org/officeDocument/2006/relationships/hyperlink" Target="http://miar.ub.es/2009/consulta.php?issn=0542-335X" TargetMode="External"/><Relationship Id="rId1141" Type="http://schemas.openxmlformats.org/officeDocument/2006/relationships/hyperlink" Target="http://miar.ub.es/2009/consulta.php?issn=0025-1283" TargetMode="External"/><Relationship Id="rId1142" Type="http://schemas.openxmlformats.org/officeDocument/2006/relationships/hyperlink" Target="http://miar.ub.es/2009/consulta.php?issn=0076-3861" TargetMode="External"/><Relationship Id="rId1143" Type="http://schemas.openxmlformats.org/officeDocument/2006/relationships/hyperlink" Target="http://miar.ub.es/2009/consulta.php?issn=0099-0620" TargetMode="External"/><Relationship Id="rId1144" Type="http://schemas.openxmlformats.org/officeDocument/2006/relationships/hyperlink" Target="http://miar.ub.es/2009/consulta.php?issn=0025-3987" TargetMode="External"/><Relationship Id="rId1145" Type="http://schemas.openxmlformats.org/officeDocument/2006/relationships/hyperlink" Target="http://miar.ub.es/2009/consulta.php?issn=1057-6029" TargetMode="External"/><Relationship Id="rId1146" Type="http://schemas.openxmlformats.org/officeDocument/2006/relationships/hyperlink" Target="http://miar.ub.es/2009/consulta.php?issn=0025-4177" TargetMode="External"/><Relationship Id="rId1147" Type="http://schemas.openxmlformats.org/officeDocument/2006/relationships/hyperlink" Target="http://miar.ub.es/2009/consulta.php?issn=0884-9331" TargetMode="External"/><Relationship Id="rId1148" Type="http://schemas.openxmlformats.org/officeDocument/2006/relationships/hyperlink" Target="http://miar.ub.es/2009/consulta.php?issn=0025-4282" TargetMode="External"/><Relationship Id="rId1149" Type="http://schemas.openxmlformats.org/officeDocument/2006/relationships/hyperlink" Target="http://miar.ub.es/2009/consulta.php?issn=0730-0107" TargetMode="External"/><Relationship Id="rId1150" Type="http://schemas.openxmlformats.org/officeDocument/2006/relationships/hyperlink" Target="http://miar.ub.es/2009/consulta.php?issn=0163-1411" TargetMode="External"/><Relationship Id="rId1151" Type="http://schemas.openxmlformats.org/officeDocument/2006/relationships/hyperlink" Target="http://miar.ub.es/2009/consulta.php?issn=1092-5880" TargetMode="External"/><Relationship Id="rId1152" Type="http://schemas.openxmlformats.org/officeDocument/2006/relationships/hyperlink" Target="http://miar.ub.es/2009/consulta.php?issn=1120-9607" TargetMode="External"/><Relationship Id="rId1153" Type="http://schemas.openxmlformats.org/officeDocument/2006/relationships/hyperlink" Target="http://miar.ub.es/2009/consulta.php?issn=1520-9245" TargetMode="External"/><Relationship Id="rId1154" Type="http://schemas.openxmlformats.org/officeDocument/2006/relationships/hyperlink" Target="http://miar.ub.es/2009/consulta.php?issn=0024-9041" TargetMode="External"/><Relationship Id="rId1155" Type="http://schemas.openxmlformats.org/officeDocument/2006/relationships/hyperlink" Target="http://sauwok.fecyt.es/admin-apps/JCR/JCR?RQ=RECORD&amp;rank=78&amp;journal=MED+SCI+LAW" TargetMode="External"/><Relationship Id="rId1156" Type="http://schemas.openxmlformats.org/officeDocument/2006/relationships/hyperlink" Target="http://sauwok.fecyt.es/admin-apps/JCR/JCR?RQ=RECORD&amp;rank=37&amp;journal=MEDIA+CULT+SOC" TargetMode="External"/><Relationship Id="rId1157" Type="http://schemas.openxmlformats.org/officeDocument/2006/relationships/hyperlink" Target="http://miar.ub.es/2009/consulta.php?issn=0968-5332" TargetMode="External"/><Relationship Id="rId1158" Type="http://schemas.openxmlformats.org/officeDocument/2006/relationships/hyperlink" Target="http://miar.ub.es/2009/consulta.php?issn=0967-0742" TargetMode="External"/><Relationship Id="rId1159" Type="http://schemas.openxmlformats.org/officeDocument/2006/relationships/hyperlink" Target="http://miar.ub.es/2009/consulta.php?issn=0025-7591" TargetMode="External"/><Relationship Id="rId1160" Type="http://schemas.openxmlformats.org/officeDocument/2006/relationships/hyperlink" Target="http://resh.cindoc.csic.es/ficha_rev.php?titulo=MEDIO%20AMBIENTE%20&amp;%20DERECHO.%20REVISTA%20ELECTR&#211;NICA%20DE%20DERECHO%20AMBIENTAL&amp;codrev=8692" TargetMode="External"/><Relationship Id="rId1161" Type="http://schemas.openxmlformats.org/officeDocument/2006/relationships/hyperlink" Target="http://miar.ub.es/2009/consulta.php?issn=0254-0657" TargetMode="External"/><Relationship Id="rId1162" Type="http://schemas.openxmlformats.org/officeDocument/2006/relationships/hyperlink" Target="http://miar.ub.es/2009/consulta.php?issn=1444-8602" TargetMode="External"/><Relationship Id="rId1163" Type="http://schemas.openxmlformats.org/officeDocument/2006/relationships/hyperlink" Target="http://miar.ub.es/2009/consulta.php?issn=0025-8938" TargetMode="External"/><Relationship Id="rId1164" Type="http://schemas.openxmlformats.org/officeDocument/2006/relationships/hyperlink" Target="http://miar.ub.es/2009/consulta.php?issn=0047-6714" TargetMode="External"/><Relationship Id="rId1165" Type="http://schemas.openxmlformats.org/officeDocument/2006/relationships/hyperlink" Target="http://sauwok.fecyt.es/admin-apps/JCR/JCR?RQ=RECORD&amp;rank=74&amp;journal=MEN+MASC" TargetMode="External"/><Relationship Id="rId1166" Type="http://schemas.openxmlformats.org/officeDocument/2006/relationships/hyperlink" Target="http://miar.ub.es/2009/consulta.php?issn=0025-9616" TargetMode="External"/><Relationship Id="rId1167" Type="http://schemas.openxmlformats.org/officeDocument/2006/relationships/hyperlink" Target="http://miar.ub.es/2009/consulta.php?issn=0883-7902" TargetMode="External"/><Relationship Id="rId1168" Type="http://schemas.openxmlformats.org/officeDocument/2006/relationships/hyperlink" Target="http://miar.ub.es/2009/consulta.php?issn=0025-987X" TargetMode="External"/><Relationship Id="rId1169" Type="http://schemas.openxmlformats.org/officeDocument/2006/relationships/hyperlink" Target="http://miar.ub.es/2009/consulta.php?issn=1079-1760" TargetMode="External"/><Relationship Id="rId1170" Type="http://schemas.openxmlformats.org/officeDocument/2006/relationships/hyperlink" Target="http://miar.ub.es/2009/consulta.php?issn=1284-1935" TargetMode="External"/><Relationship Id="rId1171" Type="http://schemas.openxmlformats.org/officeDocument/2006/relationships/hyperlink" Target="http://miar.ub.es/2009/consulta.php?issn=0164-3576" TargetMode="External"/><Relationship Id="rId1172" Type="http://schemas.openxmlformats.org/officeDocument/2006/relationships/hyperlink" Target="http://miar.ub.es/2009/consulta.php?issn=1052-2867" TargetMode="External"/><Relationship Id="rId1173" Type="http://schemas.openxmlformats.org/officeDocument/2006/relationships/hyperlink" Target="http://miar.ub.es/2009/consulta.php?issn=0026-2234" TargetMode="External"/><Relationship Id="rId1174" Type="http://schemas.openxmlformats.org/officeDocument/2006/relationships/hyperlink" Target="http://miar.ub.es/2009/consulta.php?issn=8756-0615" TargetMode="External"/><Relationship Id="rId1175" Type="http://schemas.openxmlformats.org/officeDocument/2006/relationships/hyperlink" Target="http://miar.ub.es/2009/consulta.php?issn=0026-4040" TargetMode="External"/><Relationship Id="rId1176" Type="http://schemas.openxmlformats.org/officeDocument/2006/relationships/hyperlink" Target="http://miar.ub.es/2009/consulta.php?issn=0026-5535" TargetMode="External"/><Relationship Id="rId1177" Type="http://schemas.openxmlformats.org/officeDocument/2006/relationships/hyperlink" Target="http://miar.ub.es/2009/consulta.php?issn=0581-1651" TargetMode="External"/><Relationship Id="rId1178" Type="http://schemas.openxmlformats.org/officeDocument/2006/relationships/hyperlink" Target="http://miar.ub.es/2009/consulta.php?issn=0277-1152" TargetMode="External"/><Relationship Id="rId1179" Type="http://schemas.openxmlformats.org/officeDocument/2006/relationships/hyperlink" Target="http://miar.ub.es/2009/consulta.php?issn=0026-6280" TargetMode="External"/><Relationship Id="rId1180" Type="http://schemas.openxmlformats.org/officeDocument/2006/relationships/hyperlink" Target="http://miar.ub.es/2009/consulta.php?issn=0748-0768" TargetMode="External"/><Relationship Id="rId1181" Type="http://schemas.openxmlformats.org/officeDocument/2006/relationships/hyperlink" Target="http://miar.ub.es/2009/consulta.php?issn=0026-6604" TargetMode="External"/><Relationship Id="rId1182" Type="http://schemas.openxmlformats.org/officeDocument/2006/relationships/hyperlink" Target="http://sauwok.fecyt.es/admin-apps/JCR/JCR?RQ=RECORD&amp;rank=47&amp;journal=MOBILIZATION" TargetMode="External"/><Relationship Id="rId1183" Type="http://schemas.openxmlformats.org/officeDocument/2006/relationships/hyperlink" Target="http://miar.ub.es/2009/consulta.php?issn=0026-7961" TargetMode="External"/><Relationship Id="rId1184" Type="http://schemas.openxmlformats.org/officeDocument/2006/relationships/hyperlink" Target="http://miar.ub.es/2009/consulta.php?issn=0311-3140" TargetMode="External"/><Relationship Id="rId1185" Type="http://schemas.openxmlformats.org/officeDocument/2006/relationships/hyperlink" Target="http://miar.ub.es/2009/consulta.php?issn=0340-1812" TargetMode="External"/><Relationship Id="rId1186" Type="http://schemas.openxmlformats.org/officeDocument/2006/relationships/hyperlink" Target="http://miar.ub.es/2009/consulta.php?issn=0026-9301" TargetMode="External"/><Relationship Id="rId1187" Type="http://schemas.openxmlformats.org/officeDocument/2006/relationships/hyperlink" Target="http://miar.ub.es/2009/consulta.php?issn=0026-9972" TargetMode="External"/><Relationship Id="rId1188" Type="http://schemas.openxmlformats.org/officeDocument/2006/relationships/hyperlink" Target="http://miar.ub.es/2009/consulta.php?issn=0047-8040" TargetMode="External"/><Relationship Id="rId1189" Type="http://schemas.openxmlformats.org/officeDocument/2006/relationships/hyperlink" Target="http://miar.ub.es/2009/consulta.php?issn=1381-4605" TargetMode="External"/><Relationship Id="rId1190" Type="http://schemas.openxmlformats.org/officeDocument/2006/relationships/hyperlink" Target="http://sauwok.fecyt.es/admin-apps/JCR/JCR?RQ=RECORD&amp;rank=98&amp;journal=NAT+RESOUR+J" TargetMode="External"/><Relationship Id="rId1191" Type="http://schemas.openxmlformats.org/officeDocument/2006/relationships/hyperlink" Target="http://miar.ub.es/2009/consulta.php?issn=0896-0194" TargetMode="External"/><Relationship Id="rId1192" Type="http://schemas.openxmlformats.org/officeDocument/2006/relationships/hyperlink" Target="http://miar.ub.es/2009/consulta.php?issn=0897-2222" TargetMode="External"/><Relationship Id="rId1193" Type="http://schemas.openxmlformats.org/officeDocument/2006/relationships/hyperlink" Target="http://miar.ub.es/2009/consulta.php?issn=1181-9340" TargetMode="External"/><Relationship Id="rId1194" Type="http://schemas.openxmlformats.org/officeDocument/2006/relationships/hyperlink" Target="http://miar.ub.es/2009/consulta.php?issn=0098-9533" TargetMode="External"/><Relationship Id="rId1195" Type="http://schemas.openxmlformats.org/officeDocument/2006/relationships/hyperlink" Target="http://miar.ub.es/2009/consulta.php?issn=1066-8608" TargetMode="External"/><Relationship Id="rId1196" Type="http://schemas.openxmlformats.org/officeDocument/2006/relationships/hyperlink" Target="http://miar.ub.es/2009/consulta.php?issn=0893-8202" TargetMode="External"/><Relationship Id="rId1197" Type="http://schemas.openxmlformats.org/officeDocument/2006/relationships/hyperlink" Target="http://miar.ub.es/2009/consulta.php?issn=0119-9702" TargetMode="External"/><Relationship Id="rId1198" Type="http://schemas.openxmlformats.org/officeDocument/2006/relationships/hyperlink" Target="http://miar.ub.es/2009/consulta.php?issn=0028-0747" TargetMode="External"/><Relationship Id="rId1199" Type="http://schemas.openxmlformats.org/officeDocument/2006/relationships/hyperlink" Target="http://miar.ub.es/2009/consulta.php?issn=1049-0272" TargetMode="External"/><Relationship Id="rId1200" Type="http://schemas.openxmlformats.org/officeDocument/2006/relationships/hyperlink" Target="http://miar.ub.es/2009/consulta.php?issn=0047-9209" TargetMode="External"/><Relationship Id="rId1201" Type="http://schemas.openxmlformats.org/officeDocument/2006/relationships/hyperlink" Target="http://miar.ub.es/2009/consulta.php?issn=0165-0483" TargetMode="External"/><Relationship Id="rId1202" Type="http://schemas.openxmlformats.org/officeDocument/2006/relationships/hyperlink" Target="http://miar.ub.es/2009/consulta.php?issn=0927-2747" TargetMode="External"/><Relationship Id="rId1203" Type="http://schemas.openxmlformats.org/officeDocument/2006/relationships/hyperlink" Target="http://miar.ub.es/2009/consulta.php?issn=0168-9088" TargetMode="External"/><Relationship Id="rId1204" Type="http://schemas.openxmlformats.org/officeDocument/2006/relationships/hyperlink" Target="http://miar.ub.es/2009/consulta.php?issn=0165-070X" TargetMode="External"/><Relationship Id="rId1205" Type="http://schemas.openxmlformats.org/officeDocument/2006/relationships/hyperlink" Target="http://miar.ub.es/2009/consulta.php?issn=0169-3441" TargetMode="External"/><Relationship Id="rId1206" Type="http://schemas.openxmlformats.org/officeDocument/2006/relationships/hyperlink" Target="http://miar.ub.es/2009/consulta.php?issn=0924-0519" TargetMode="External"/><Relationship Id="rId1207" Type="http://schemas.openxmlformats.org/officeDocument/2006/relationships/hyperlink" Target="http://miar.ub.es/2009/consulta.php?issn=0167-6768" TargetMode="External"/><Relationship Id="rId1208" Type="http://schemas.openxmlformats.org/officeDocument/2006/relationships/hyperlink" Target="http://miar.ub.es/2009/consulta.php?issn=0028-3177" TargetMode="External"/><Relationship Id="rId1209" Type="http://schemas.openxmlformats.org/officeDocument/2006/relationships/hyperlink" Target="http://miar.ub.es/2009/consulta.php?issn=0341-1915" TargetMode="External"/><Relationship Id="rId1210" Type="http://schemas.openxmlformats.org/officeDocument/2006/relationships/hyperlink" Target="http://miar.ub.es/2009/consulta.php?issn=0028-3231" TargetMode="External"/><Relationship Id="rId1211" Type="http://schemas.openxmlformats.org/officeDocument/2006/relationships/hyperlink" Target="http://miar.ub.es/2009/consulta.php?issn=0028-3304" TargetMode="External"/><Relationship Id="rId1212" Type="http://schemas.openxmlformats.org/officeDocument/2006/relationships/hyperlink" Target="http://miar.ub.es/2009/consulta.php?issn=0943-7252" TargetMode="External"/><Relationship Id="rId1213" Type="http://schemas.openxmlformats.org/officeDocument/2006/relationships/hyperlink" Target="http://miar.ub.es/2009/consulta.php?issn=0720-1753" TargetMode="External"/><Relationship Id="rId1214" Type="http://schemas.openxmlformats.org/officeDocument/2006/relationships/hyperlink" Target="http://miar.ub.es/2009/consulta.php?issn=0271-880X" TargetMode="External"/><Relationship Id="rId1215" Type="http://schemas.openxmlformats.org/officeDocument/2006/relationships/hyperlink" Target="http://miar.ub.es/2009/consulta.php?issn=0145-8582" TargetMode="External"/><Relationship Id="rId1216" Type="http://schemas.openxmlformats.org/officeDocument/2006/relationships/hyperlink" Target="http://miar.ub.es/2009/consulta.php?issn=0740-8994" TargetMode="External"/><Relationship Id="rId1217" Type="http://schemas.openxmlformats.org/officeDocument/2006/relationships/hyperlink" Target="http://miar.ub.es/2009/consulta.php?issn=0028-4823" TargetMode="External"/><Relationship Id="rId1218" Type="http://schemas.openxmlformats.org/officeDocument/2006/relationships/hyperlink" Target="http://miar.ub.es/2009/consulta.php?issn=0548-4928" TargetMode="External"/><Relationship Id="rId1219" Type="http://schemas.openxmlformats.org/officeDocument/2006/relationships/hyperlink" Target="http://miar.ub.es/2009/consulta.php?issn=0195-0983" TargetMode="External"/><Relationship Id="rId1220" Type="http://schemas.openxmlformats.org/officeDocument/2006/relationships/hyperlink" Target="http://miar.ub.es/2009/consulta.php?issn=0306-6479" TargetMode="External"/><Relationship Id="rId1221" Type="http://schemas.openxmlformats.org/officeDocument/2006/relationships/hyperlink" Target="http://miar.ub.es/2009/consulta.php?issn=0028-6214" TargetMode="External"/><Relationship Id="rId1222" Type="http://schemas.openxmlformats.org/officeDocument/2006/relationships/hyperlink" Target="http://miar.ub.es/2009/consulta.php?issn=0028-6729" TargetMode="External"/><Relationship Id="rId1223" Type="http://schemas.openxmlformats.org/officeDocument/2006/relationships/hyperlink" Target="http://miar.ub.es/2009/consulta.php?issn=1050-9453" TargetMode="External"/><Relationship Id="rId1224" Type="http://schemas.openxmlformats.org/officeDocument/2006/relationships/hyperlink" Target="http://miar.ub.es/2009/consulta.php?issn=0736-4075" TargetMode="External"/><Relationship Id="rId1225" Type="http://schemas.openxmlformats.org/officeDocument/2006/relationships/hyperlink" Target="http://miar.ub.es/2009/consulta.php?issn=0145-448X" TargetMode="External"/><Relationship Id="rId1226" Type="http://schemas.openxmlformats.org/officeDocument/2006/relationships/hyperlink" Target="http://miar.ub.es/2009/consulta.php?issn=0028-7547" TargetMode="External"/><Relationship Id="rId1227" Type="http://schemas.openxmlformats.org/officeDocument/2006/relationships/hyperlink" Target="http://miar.ub.es/2009/consulta.php?issn=0028-7873" TargetMode="External"/><Relationship Id="rId1228" Type="http://schemas.openxmlformats.org/officeDocument/2006/relationships/hyperlink" Target="http://miar.ub.es/2009/consulta.php?issn=0028-7881" TargetMode="External"/><Relationship Id="rId1229" Type="http://schemas.openxmlformats.org/officeDocument/2006/relationships/hyperlink" Target="http://miar.ub.es/2009/consulta.php?issn=0048-7481" TargetMode="External"/><Relationship Id="rId1230" Type="http://schemas.openxmlformats.org/officeDocument/2006/relationships/hyperlink" Target="http://miar.ub.es/2009/consulta.php?issn=1173-311X" TargetMode="External"/><Relationship Id="rId1231" Type="http://schemas.openxmlformats.org/officeDocument/2006/relationships/hyperlink" Target="http://miar.ub.es/2009/consulta.php?issn=1174-1538" TargetMode="External"/><Relationship Id="rId1232" Type="http://schemas.openxmlformats.org/officeDocument/2006/relationships/hyperlink" Target="http://miar.ub.es/2009/consulta.php?issn=0028-8373" TargetMode="External"/><Relationship Id="rId1233" Type="http://schemas.openxmlformats.org/officeDocument/2006/relationships/hyperlink" Target="http://miar.ub.es/2009/consulta.php?issn=1173-5864" TargetMode="External"/><Relationship Id="rId1234" Type="http://schemas.openxmlformats.org/officeDocument/2006/relationships/hyperlink" Target="http://miar.ub.es/2009/consulta.php?issn=0114-0655" TargetMode="External"/><Relationship Id="rId1235" Type="http://schemas.openxmlformats.org/officeDocument/2006/relationships/hyperlink" Target="http://miar.ub.es/2009/consulta.php?issn=0549-0618" TargetMode="External"/><Relationship Id="rId1236" Type="http://schemas.openxmlformats.org/officeDocument/2006/relationships/hyperlink" Target="http://miar.ub.es/2009/consulta.php?issn=1324-8758" TargetMode="External"/><Relationship Id="rId1237" Type="http://schemas.openxmlformats.org/officeDocument/2006/relationships/hyperlink" Target="http://miar.ub.es/2009/consulta.php?issn=0078-0774" TargetMode="External"/><Relationship Id="rId1238" Type="http://schemas.openxmlformats.org/officeDocument/2006/relationships/hyperlink" Target="http://miar.ub.es/2009/consulta.php?issn=0289-8101" TargetMode="External"/><Relationship Id="rId1239" Type="http://schemas.openxmlformats.org/officeDocument/2006/relationships/hyperlink" Target="http://miar.ub.es/2009/consulta.php?issn=0739-8107" TargetMode="External"/><Relationship Id="rId1240" Type="http://schemas.openxmlformats.org/officeDocument/2006/relationships/hyperlink" Target="http://miar.ub.es/2009/consulta.php?issn=0362-5885" TargetMode="External"/><Relationship Id="rId1241" Type="http://schemas.openxmlformats.org/officeDocument/2006/relationships/hyperlink" Target="http://miar.ub.es/2009/consulta.php?issn=1567-7125" TargetMode="External"/><Relationship Id="rId1242" Type="http://schemas.openxmlformats.org/officeDocument/2006/relationships/hyperlink" Target="http://miar.ub.es/2009/consulta.php?issn=0902-7351" TargetMode="External"/><Relationship Id="rId1243" Type="http://schemas.openxmlformats.org/officeDocument/2006/relationships/hyperlink" Target="http://miar.ub.es/2009/consulta.php?issn=0549-7434" TargetMode="External"/><Relationship Id="rId1244" Type="http://schemas.openxmlformats.org/officeDocument/2006/relationships/hyperlink" Target="http://miar.ub.es/2009/consulta.php?issn=0743-1759" TargetMode="External"/><Relationship Id="rId1245" Type="http://schemas.openxmlformats.org/officeDocument/2006/relationships/hyperlink" Target="http://miar.ub.es/2009/consulta.php?issn=0029-2524" TargetMode="External"/><Relationship Id="rId1246" Type="http://schemas.openxmlformats.org/officeDocument/2006/relationships/hyperlink" Target="http://miar.ub.es/2009/consulta.php?issn=0029-2745" TargetMode="External"/><Relationship Id="rId1247" Type="http://schemas.openxmlformats.org/officeDocument/2006/relationships/hyperlink" Target="http://miar.ub.es/2009/consulta.php?issn=0734-1490" TargetMode="External"/><Relationship Id="rId1248" Type="http://schemas.openxmlformats.org/officeDocument/2006/relationships/hyperlink" Target="http://miar.ub.es/2009/consulta.php?issn=0029-3105" TargetMode="External"/><Relationship Id="rId1249" Type="http://schemas.openxmlformats.org/officeDocument/2006/relationships/hyperlink" Target="http://miar.ub.es/2009/consulta.php?issn=0198-8549" TargetMode="External"/><Relationship Id="rId1250" Type="http://schemas.openxmlformats.org/officeDocument/2006/relationships/hyperlink" Target="http://miar.ub.es/2009/consulta.php?issn=0196-1489" TargetMode="External"/><Relationship Id="rId1251" Type="http://schemas.openxmlformats.org/officeDocument/2006/relationships/hyperlink" Target="http://miar.ub.es/2009/consulta.php?issn=0196-3228" TargetMode="External"/><Relationship Id="rId1252" Type="http://schemas.openxmlformats.org/officeDocument/2006/relationships/hyperlink" Target="http://miar.ub.es/2009/consulta.php?issn=0029-3571" TargetMode="External"/><Relationship Id="rId1253" Type="http://schemas.openxmlformats.org/officeDocument/2006/relationships/hyperlink" Target="http://miar.ub.es/2009/consulta.php?issn=0210-427X" TargetMode="External"/><Relationship Id="rId1254" Type="http://schemas.openxmlformats.org/officeDocument/2006/relationships/hyperlink" Target="http://miar.ub.es/2009/consulta.php?issn=1133-8660" TargetMode="External"/><Relationship Id="rId1255" Type="http://schemas.openxmlformats.org/officeDocument/2006/relationships/hyperlink" Target="http://miar.ub.es/2009/consulta.php?issn=0214-9265" TargetMode="External"/><Relationship Id="rId1256" Type="http://schemas.openxmlformats.org/officeDocument/2006/relationships/hyperlink" Target="http://miar.ub.es/2009/consulta.php?issn=1695-4769" TargetMode="External"/><Relationship Id="rId1257" Type="http://schemas.openxmlformats.org/officeDocument/2006/relationships/hyperlink" Target="http://miar.ub.es/2009/consulta.php?issn=0745-3515" TargetMode="External"/><Relationship Id="rId1258" Type="http://schemas.openxmlformats.org/officeDocument/2006/relationships/hyperlink" Target="http://miar.ub.es/2009/consulta.php?issn=0029-4535" TargetMode="External"/><Relationship Id="rId1259" Type="http://schemas.openxmlformats.org/officeDocument/2006/relationships/hyperlink" Target="http://miar.ub.es/2009/consulta.php?issn=0149-6204" TargetMode="External"/><Relationship Id="rId1260" Type="http://schemas.openxmlformats.org/officeDocument/2006/relationships/hyperlink" Target="http://miar.ub.es/2009/consulta.php?issn=1049-0248" TargetMode="External"/><Relationship Id="rId1261" Type="http://schemas.openxmlformats.org/officeDocument/2006/relationships/hyperlink" Target="http://miar.ub.es/2009/consulta.php?issn=0324-816X" TargetMode="External"/><Relationship Id="rId1262" Type="http://schemas.openxmlformats.org/officeDocument/2006/relationships/hyperlink" Target="http://sauwok.fecyt.es/admin-apps/JCR/JCR?RQ=RECORD&amp;rank=6&amp;journal=NURS+HIST+REV" TargetMode="External"/><Relationship Id="rId1263" Type="http://schemas.openxmlformats.org/officeDocument/2006/relationships/hyperlink" Target="http://miar.ub.es/2009/consulta.php?issn=0005-6000" TargetMode="External"/><Relationship Id="rId1264" Type="http://schemas.openxmlformats.org/officeDocument/2006/relationships/hyperlink" Target="http://miar.ub.es/2009/consulta.php?issn=1073-8843" TargetMode="External"/><Relationship Id="rId1265" Type="http://schemas.openxmlformats.org/officeDocument/2006/relationships/hyperlink" Target="http://miar.ub.es/2009/consulta.php?issn=0951-8312" TargetMode="External"/><Relationship Id="rId1266" Type="http://schemas.openxmlformats.org/officeDocument/2006/relationships/hyperlink" Target="http://sauwok.fecyt.es/admin-apps/JCR/JCR?RQ=RECORD&amp;rank=85&amp;journal=OCEAN+DEV+INT+LAW" TargetMode="External"/><Relationship Id="rId1267" Type="http://schemas.openxmlformats.org/officeDocument/2006/relationships/hyperlink" Target="http://miar.ub.es/2009/consulta.php?issn=1560-7771" TargetMode="External"/><Relationship Id="rId1268" Type="http://schemas.openxmlformats.org/officeDocument/2006/relationships/hyperlink" Target="http://miar.ub.es/2009/consulta.php?issn=0730-3815" TargetMode="External"/><Relationship Id="rId1269" Type="http://schemas.openxmlformats.org/officeDocument/2006/relationships/hyperlink" Target="http://miar.ub.es/2009/consulta.php?issn=0029-859X" TargetMode="External"/><Relationship Id="rId1270" Type="http://schemas.openxmlformats.org/officeDocument/2006/relationships/hyperlink" Target="http://miar.ub.es/2009/consulta.php?issn=0094-534X" TargetMode="External"/><Relationship Id="rId1271" Type="http://schemas.openxmlformats.org/officeDocument/2006/relationships/hyperlink" Target="http://miar.ub.es/2009/consulta.php?issn=1046-4344" TargetMode="External"/><Relationship Id="rId1272" Type="http://schemas.openxmlformats.org/officeDocument/2006/relationships/hyperlink" Target="http://miar.ub.es/2009/consulta.php?issn=0048-1572" TargetMode="External"/><Relationship Id="rId1273" Type="http://schemas.openxmlformats.org/officeDocument/2006/relationships/hyperlink" Target="http://miar.ub.es/2009/consulta.php?issn=0263-5070" TargetMode="External"/><Relationship Id="rId1274" Type="http://schemas.openxmlformats.org/officeDocument/2006/relationships/hyperlink" Target="http://miar.ub.es/2009/consulta.php?issn=0030-1396" TargetMode="External"/><Relationship Id="rId1275" Type="http://schemas.openxmlformats.org/officeDocument/2006/relationships/hyperlink" Target="http://miar.ub.es/2009/consulta.php?issn=0364-9458" TargetMode="External"/><Relationship Id="rId1276" Type="http://schemas.openxmlformats.org/officeDocument/2006/relationships/hyperlink" Target="http://miar.ub.es/2009/consulta.php?issn=0030-1752" TargetMode="External"/><Relationship Id="rId1277" Type="http://schemas.openxmlformats.org/officeDocument/2006/relationships/hyperlink" Target="http://miar.ub.es/2009/consulta.php?issn=1389-1456" TargetMode="External"/><Relationship Id="rId1278" Type="http://schemas.openxmlformats.org/officeDocument/2006/relationships/hyperlink" Target="http://sauwok.fecyt.es/admin-apps/JCR/JCR?RQ=RECORD&amp;rank=32&amp;journal=OPEN+HOUSE+INT" TargetMode="External"/><Relationship Id="rId1279" Type="http://schemas.openxmlformats.org/officeDocument/2006/relationships/hyperlink" Target="http://miar.ub.es/2009/consulta.php?issn=0196-2043" TargetMode="External"/><Relationship Id="rId1280" Type="http://schemas.openxmlformats.org/officeDocument/2006/relationships/hyperlink" Target="http://miar.ub.es/2009/consulta.php?issn=0030-6185" TargetMode="External"/><Relationship Id="rId1281" Type="http://schemas.openxmlformats.org/officeDocument/2006/relationships/hyperlink" Target="http://miar.ub.es/2009/consulta.php?issn=0029-9251" TargetMode="External"/><Relationship Id="rId1282" Type="http://schemas.openxmlformats.org/officeDocument/2006/relationships/hyperlink" Target="http://miar.ub.es/2009/consulta.php?issn=0029-9634" TargetMode="External"/><Relationship Id="rId1283" Type="http://schemas.openxmlformats.org/officeDocument/2006/relationships/hyperlink" Target="http://miar.ub.es/2009/consulta.php?issn=0378-3073" TargetMode="External"/><Relationship Id="rId1284" Type="http://schemas.openxmlformats.org/officeDocument/2006/relationships/hyperlink" Target="http://miar.ub.es/2009/consulta.php?issn=1560-8670" TargetMode="External"/><Relationship Id="rId1285" Type="http://schemas.openxmlformats.org/officeDocument/2006/relationships/hyperlink" Target="http://miar.ub.es/2009/consulta.php?issn=0030-6444" TargetMode="External"/><Relationship Id="rId1286" Type="http://schemas.openxmlformats.org/officeDocument/2006/relationships/hyperlink" Target="http://miar.ub.es/2009/consulta.php?issn=0078-6918" TargetMode="External"/><Relationship Id="rId1287" Type="http://schemas.openxmlformats.org/officeDocument/2006/relationships/hyperlink" Target="http://miar.ub.es/2009/consulta.php?issn=0048-2331" TargetMode="External"/><Relationship Id="rId1288" Type="http://schemas.openxmlformats.org/officeDocument/2006/relationships/hyperlink" Target="http://miar.ub.es/2009/consulta.php?issn=0143-6503" TargetMode="External"/><Relationship Id="rId1289" Type="http://schemas.openxmlformats.org/officeDocument/2006/relationships/hyperlink" Target="http://miar.ub.es/2009/consulta.php?issn=1472-9342" TargetMode="External"/><Relationship Id="rId1290" Type="http://schemas.openxmlformats.org/officeDocument/2006/relationships/hyperlink" Target="http://miar.ub.es/2009/consulta.php?issn=0738-6206" TargetMode="External"/><Relationship Id="rId1291" Type="http://schemas.openxmlformats.org/officeDocument/2006/relationships/hyperlink" Target="http://miar.ub.es/2009/consulta.php?issn=1052-3448" TargetMode="External"/><Relationship Id="rId1292" Type="http://schemas.openxmlformats.org/officeDocument/2006/relationships/hyperlink" Target="http://miar.ub.es/2009/consulta.php?issn=0272-2410" TargetMode="External"/><Relationship Id="rId1293" Type="http://schemas.openxmlformats.org/officeDocument/2006/relationships/hyperlink" Target="http://miar.ub.es/2009/consulta.php?issn=0030-8757" TargetMode="External"/><Relationship Id="rId1294" Type="http://schemas.openxmlformats.org/officeDocument/2006/relationships/hyperlink" Target="http://miar.ub.es/2009/consulta.php?issn=1066-8632" TargetMode="External"/><Relationship Id="rId1295" Type="http://schemas.openxmlformats.org/officeDocument/2006/relationships/hyperlink" Target="http://sauwok.fecyt.es/admin-apps/JCR/JCR?RQ=RECORD&amp;rank=21&amp;journal=PAEDAGOG+HIST" TargetMode="External"/><Relationship Id="rId1296" Type="http://schemas.openxmlformats.org/officeDocument/2006/relationships/hyperlink" Target="http://miar.ub.es/2009/consulta.php?issn=1015-1842" TargetMode="External"/><Relationship Id="rId1297" Type="http://schemas.openxmlformats.org/officeDocument/2006/relationships/hyperlink" Target="http://miar.ub.es/2009/consulta.php?issn=0031-0344" TargetMode="External"/><Relationship Id="rId1298" Type="http://schemas.openxmlformats.org/officeDocument/2006/relationships/hyperlink" Target="http://miar.ub.es/2009/consulta.php?issn=0031-0980" TargetMode="External"/><Relationship Id="rId1299" Type="http://schemas.openxmlformats.org/officeDocument/2006/relationships/hyperlink" Target="http://miar.ub.es/2009/consulta.php?issn=1885-2785" TargetMode="External"/><Relationship Id="rId1300" Type="http://schemas.openxmlformats.org/officeDocument/2006/relationships/hyperlink" Target="http://sauwok.fecyt.es/admin-apps/JCR/JCR?RQ=RECORD&amp;rank=15&amp;journal=PARENT-SCI+PRACT" TargetMode="External"/><Relationship Id="rId1301" Type="http://schemas.openxmlformats.org/officeDocument/2006/relationships/hyperlink" Target="http://resh.cindoc.csic.es/ficha_rev.php?titulo=PARLAMENTO%20Y%20CONSTITUCION.%20ANUARIO&amp;codrev=0917" TargetMode="External"/><Relationship Id="rId1302" Type="http://schemas.openxmlformats.org/officeDocument/2006/relationships/hyperlink" Target="http://miar.ub.es/2009/consulta.php?issn=1537-1247" TargetMode="External"/><Relationship Id="rId1303" Type="http://schemas.openxmlformats.org/officeDocument/2006/relationships/hyperlink" Target="http://miar.ub.es/2009/consulta.php?issn=0336-1551" TargetMode="External"/><Relationship Id="rId1304" Type="http://schemas.openxmlformats.org/officeDocument/2006/relationships/hyperlink" Target="http://miar.ub.es/2009/consulta.php?issn=1546-3427" TargetMode="External"/><Relationship Id="rId1305" Type="http://schemas.openxmlformats.org/officeDocument/2006/relationships/hyperlink" Target="http://miar.ub.es/2009/consulta.php?issn=1546-3435" TargetMode="External"/><Relationship Id="rId1306" Type="http://schemas.openxmlformats.org/officeDocument/2006/relationships/hyperlink" Target="http://miar.ub.es/2009/consulta.php?issn=1545-7877" TargetMode="External"/><Relationship Id="rId1307" Type="http://schemas.openxmlformats.org/officeDocument/2006/relationships/hyperlink" Target="http://miar.ub.es/2009/consulta.php?issn=0196-2051" TargetMode="External"/><Relationship Id="rId1308" Type="http://schemas.openxmlformats.org/officeDocument/2006/relationships/hyperlink" Target="http://miar.ub.es/2009/consulta.php?issn=1028-625X" TargetMode="External"/><Relationship Id="rId1309" Type="http://schemas.openxmlformats.org/officeDocument/2006/relationships/hyperlink" Target="http://miar.ub.es/2009/consulta.php?issn=1536-3090" TargetMode="External"/><Relationship Id="rId1310" Type="http://schemas.openxmlformats.org/officeDocument/2006/relationships/hyperlink" Target="http://miar.ub.es/2009/consulta.php?issn=0092-430X" TargetMode="External"/><Relationship Id="rId1311" Type="http://schemas.openxmlformats.org/officeDocument/2006/relationships/hyperlink" Target="http://sauwok.fecyt.es/admin-apps/JCR/JCR?RQ=RECORD&amp;rank=10&amp;journal=PERS+REV" TargetMode="External"/><Relationship Id="rId1312" Type="http://schemas.openxmlformats.org/officeDocument/2006/relationships/hyperlink" Target="http://miar.ub.es/2009/consulta.php?issn=0211-4526" TargetMode="External"/><Relationship Id="rId1313" Type="http://schemas.openxmlformats.org/officeDocument/2006/relationships/hyperlink" Target="http://sauwok.fecyt.es/admin-apps/JCR/JCR?RQ=RECORD&amp;rank=1&amp;journal=PERSPECT+SEX+REPRO+H" TargetMode="External"/><Relationship Id="rId1314" Type="http://schemas.openxmlformats.org/officeDocument/2006/relationships/hyperlink" Target="http://miar.ub.es/2009/consulta.php?issn=0274-855X" TargetMode="External"/><Relationship Id="rId1315" Type="http://schemas.openxmlformats.org/officeDocument/2006/relationships/hyperlink" Target="http://miar.ub.es/2009/consulta.php?issn=0031-7721" TargetMode="External"/><Relationship Id="rId1316" Type="http://schemas.openxmlformats.org/officeDocument/2006/relationships/hyperlink" Target="http://miar.ub.es/2009/consulta.php?issn=0115-8805" TargetMode="External"/><Relationship Id="rId1317" Type="http://schemas.openxmlformats.org/officeDocument/2006/relationships/hyperlink" Target="http://miar.ub.es/2009/consulta.php?issn=1543-138X" TargetMode="External"/><Relationship Id="rId1318" Type="http://schemas.openxmlformats.org/officeDocument/2006/relationships/hyperlink" Target="http://miar.ub.es/2009/consulta.php?issn=0758-802X" TargetMode="External"/><Relationship Id="rId1319" Type="http://schemas.openxmlformats.org/officeDocument/2006/relationships/hyperlink" Target="http://miar.ub.es/2009/consulta.php?issn=0211-8815" TargetMode="External"/><Relationship Id="rId1320" Type="http://schemas.openxmlformats.org/officeDocument/2006/relationships/hyperlink" Target="http://miar.ub.es/2009/consulta.php?issn=1139-2819" TargetMode="External"/><Relationship Id="rId1321" Type="http://schemas.openxmlformats.org/officeDocument/2006/relationships/hyperlink" Target="http://sauwok.fecyt.es/admin-apps/JCR/JCR?RQ=RECORD&amp;rank=42&amp;journal=POETICS" TargetMode="External"/><Relationship Id="rId1322" Type="http://schemas.openxmlformats.org/officeDocument/2006/relationships/hyperlink" Target="http://sauwok.fecyt.es/admin-apps/JCR/JCR?RQ=RECORD&amp;rank=95&amp;journal=POL+SOCIOL+REV" TargetMode="External"/><Relationship Id="rId1323" Type="http://schemas.openxmlformats.org/officeDocument/2006/relationships/hyperlink" Target="http://miar.ub.es/2009/consulta.php?issn=0032-258X" TargetMode="External"/><Relationship Id="rId1324" Type="http://schemas.openxmlformats.org/officeDocument/2006/relationships/hyperlink" Target="http://miar.ub.es/2009/consulta.php?issn=1561-4263" TargetMode="External"/><Relationship Id="rId1325" Type="http://schemas.openxmlformats.org/officeDocument/2006/relationships/hyperlink" Target="http://miar.ub.es/2009/consulta.php?issn=0309-1414" TargetMode="External"/><Relationship Id="rId1326" Type="http://schemas.openxmlformats.org/officeDocument/2006/relationships/hyperlink" Target="http://miar.ub.es/2009/consulta.php?issn=1363-951X" TargetMode="External"/><Relationship Id="rId1327" Type="http://schemas.openxmlformats.org/officeDocument/2006/relationships/hyperlink" Target="http://miar.ub.es/2009/consulta.php?issn=1385-1454" TargetMode="External"/><Relationship Id="rId1328" Type="http://schemas.openxmlformats.org/officeDocument/2006/relationships/hyperlink" Target="http://miar.ub.es/2009/consulta.php?issn=0554-498X" TargetMode="External"/><Relationship Id="rId1329" Type="http://schemas.openxmlformats.org/officeDocument/2006/relationships/hyperlink" Target="http://sauwok.fecyt.es/admin-apps/JCR/JCR?RQ=RECORD&amp;rank=15&amp;journal=POLIT+SOC" TargetMode="External"/><Relationship Id="rId1330" Type="http://schemas.openxmlformats.org/officeDocument/2006/relationships/hyperlink" Target="http://miar.ub.es/2009/consulta.php?issn=0032-3063" TargetMode="External"/><Relationship Id="rId1331" Type="http://schemas.openxmlformats.org/officeDocument/2006/relationships/hyperlink" Target="http://miar.ub.es/2009/consulta.php?issn=1598-222X" TargetMode="External"/><Relationship Id="rId1332" Type="http://schemas.openxmlformats.org/officeDocument/2006/relationships/hyperlink" Target="http://sauwok.fecyt.es/admin-apps/JCR/JCR?RQ=RECORD&amp;rank=8&amp;journal=POPUL+DEV+REV" TargetMode="External"/><Relationship Id="rId1333" Type="http://schemas.openxmlformats.org/officeDocument/2006/relationships/hyperlink" Target="http://miar.ub.es/2009/consulta.php?issn=1727-3781" TargetMode="External"/><Relationship Id="rId1334" Type="http://schemas.openxmlformats.org/officeDocument/2006/relationships/hyperlink" Target="http://miar.ub.es/2009/consulta.php?issn=0032-6186" TargetMode="External"/><Relationship Id="rId1335" Type="http://schemas.openxmlformats.org/officeDocument/2006/relationships/hyperlink" Target="http://miar.ub.es/2009/consulta.php?issn=0032-6429" TargetMode="External"/><Relationship Id="rId1336" Type="http://schemas.openxmlformats.org/officeDocument/2006/relationships/hyperlink" Target="http://miar.ub.es/2009/consulta.php?issn=1047-6261" TargetMode="External"/><Relationship Id="rId1337" Type="http://schemas.openxmlformats.org/officeDocument/2006/relationships/hyperlink" Target="http://miar.ub.es/2009/consulta.php?issn=8756-0372" TargetMode="External"/><Relationship Id="rId1338" Type="http://schemas.openxmlformats.org/officeDocument/2006/relationships/hyperlink" Target="http://miar.ub.es/2009/consulta.php?issn=0890-4898" TargetMode="External"/><Relationship Id="rId1339" Type="http://schemas.openxmlformats.org/officeDocument/2006/relationships/hyperlink" Target="http://miar.ub.es/2009/consulta.php?issn=0032-6968" TargetMode="External"/><Relationship Id="rId1340" Type="http://schemas.openxmlformats.org/officeDocument/2006/relationships/hyperlink" Target="http://miar.ub.es/2009/consulta.php?issn=0079-4929" TargetMode="External"/><Relationship Id="rId1341" Type="http://schemas.openxmlformats.org/officeDocument/2006/relationships/hyperlink" Target="http://miar.ub.es/2009/consulta.php?issn=0352-5317" TargetMode="External"/><Relationship Id="rId1342" Type="http://schemas.openxmlformats.org/officeDocument/2006/relationships/hyperlink" Target="http://miar.ub.es/2009/consulta.php?issn=0551-9039" TargetMode="External"/><Relationship Id="rId1343" Type="http://schemas.openxmlformats.org/officeDocument/2006/relationships/hyperlink" Target="http://miar.ub.es/2009/consulta.php?issn=0231-6625" TargetMode="External"/><Relationship Id="rId1344" Type="http://schemas.openxmlformats.org/officeDocument/2006/relationships/hyperlink" Target="http://miar.ub.es/2009/consulta.php?issn=0032-6984" TargetMode="External"/><Relationship Id="rId1345" Type="http://schemas.openxmlformats.org/officeDocument/2006/relationships/hyperlink" Target="http://miar.ub.es/2009/consulta.php?issn=0132-1331" TargetMode="External"/><Relationship Id="rId1346" Type="http://schemas.openxmlformats.org/officeDocument/2006/relationships/hyperlink" Target="http://miar.ub.es/2009/consulta.php?issn=0131-8039" TargetMode="External"/><Relationship Id="rId1347" Type="http://schemas.openxmlformats.org/officeDocument/2006/relationships/hyperlink" Target="http://miar.ub.es/2009/consulta.php?issn=0260-8448" TargetMode="External"/><Relationship Id="rId1348" Type="http://schemas.openxmlformats.org/officeDocument/2006/relationships/hyperlink" Target="http://miar.ub.es/2009/consulta.php?issn=0032-8855" TargetMode="External"/><Relationship Id="rId1349" Type="http://schemas.openxmlformats.org/officeDocument/2006/relationships/hyperlink" Target="http://miar.ub.es/2009/consulta.php?issn=0032-8555" TargetMode="External"/><Relationship Id="rId1350" Type="http://schemas.openxmlformats.org/officeDocument/2006/relationships/hyperlink" Target="http://miar.ub.es/2009/consulta.php?issn=0300-3558" TargetMode="External"/><Relationship Id="rId1351" Type="http://schemas.openxmlformats.org/officeDocument/2006/relationships/hyperlink" Target="http://miar.ub.es/2009/consulta.php?issn=0737-3112" TargetMode="External"/><Relationship Id="rId1352" Type="http://schemas.openxmlformats.org/officeDocument/2006/relationships/hyperlink" Target="http://miar.ub.es/2009/consulta.php?issn=0264-5505" TargetMode="External"/><Relationship Id="rId1353" Type="http://schemas.openxmlformats.org/officeDocument/2006/relationships/hyperlink" Target="http://miar.ub.es/2009/consulta.php?issn=0032-9649" TargetMode="External"/><Relationship Id="rId1354" Type="http://schemas.openxmlformats.org/officeDocument/2006/relationships/hyperlink" Target="http://miar.ub.es/2009/consulta.php?issn=0867-7255" TargetMode="External"/><Relationship Id="rId1355" Type="http://schemas.openxmlformats.org/officeDocument/2006/relationships/hyperlink" Target="http://sauwok.fecyt.es/admin-apps/JCR/JCR?RQ=RECORD&amp;rank=50&amp;journal=PSYCHOL+CRIME+LAW" TargetMode="External"/><Relationship Id="rId1356" Type="http://schemas.openxmlformats.org/officeDocument/2006/relationships/hyperlink" Target="http://sauwok.fecyt.es/admin-apps/JCR/JCR?RQ=RECORD&amp;rank=12&amp;journal=PSYCHOL+PUBLIC+POL+L" TargetMode="External"/><Relationship Id="rId1357" Type="http://schemas.openxmlformats.org/officeDocument/2006/relationships/hyperlink" Target="http://miar.ub.es/2009/consulta.php?issn=0033-3441" TargetMode="External"/><Relationship Id="rId1358" Type="http://schemas.openxmlformats.org/officeDocument/2006/relationships/hyperlink" Target="http://miar.ub.es/2009/consulta.php?issn=1058-384X" TargetMode="External"/><Relationship Id="rId1359" Type="http://schemas.openxmlformats.org/officeDocument/2006/relationships/hyperlink" Target="http://miar.ub.es/2009/consulta.php?issn=1093-6858" TargetMode="External"/><Relationship Id="rId1360" Type="http://schemas.openxmlformats.org/officeDocument/2006/relationships/hyperlink" Target="http://miar.ub.es/2009/consulta.php?issn=0732-0264" TargetMode="External"/><Relationship Id="rId1361" Type="http://schemas.openxmlformats.org/officeDocument/2006/relationships/hyperlink" Target="http://miar.ub.es/2009/consulta.php?issn=0033-3565" TargetMode="External"/><Relationship Id="rId1362" Type="http://schemas.openxmlformats.org/officeDocument/2006/relationships/hyperlink" Target="http://miar.ub.es/2009/consulta.php?issn=1034-3024" TargetMode="External"/><Relationship Id="rId1363" Type="http://schemas.openxmlformats.org/officeDocument/2006/relationships/hyperlink" Target="http://sauwok.fecyt.es/admin-apps/JCR/JCR?RQ=RECORD&amp;rank=14&amp;journal=PUBLIC+PERS+MANAGE" TargetMode="External"/><Relationship Id="rId1364" Type="http://schemas.openxmlformats.org/officeDocument/2006/relationships/hyperlink" Target="http://miar.ub.es/2009/consulta.php?issn=1462-4745" TargetMode="External"/><Relationship Id="rId1365" Type="http://schemas.openxmlformats.org/officeDocument/2006/relationships/hyperlink" Target="http://miar.ub.es/2009/consulta.php?issn=1533-1717" TargetMode="External"/><Relationship Id="rId1366" Type="http://schemas.openxmlformats.org/officeDocument/2006/relationships/hyperlink" Target="http://miar.ub.es/2009/consulta.php?issn=1073-8606" TargetMode="External"/><Relationship Id="rId1367" Type="http://schemas.openxmlformats.org/officeDocument/2006/relationships/hyperlink" Target="http://miar.ub.es/2009/consulta.php?issn=0392-6664" TargetMode="External"/><Relationship Id="rId1368" Type="http://schemas.openxmlformats.org/officeDocument/2006/relationships/hyperlink" Target="http://miar.ub.es/2009/consulta.php?issn=0316-778X" TargetMode="External"/><Relationship Id="rId1369" Type="http://schemas.openxmlformats.org/officeDocument/2006/relationships/hyperlink" Target="http://miar.ub.es/2009/consulta.php?issn=1445-6230" TargetMode="External"/><Relationship Id="rId1370" Type="http://schemas.openxmlformats.org/officeDocument/2006/relationships/hyperlink" Target="http://miar.ub.es/2009/consulta.php?issn=0816-4800" TargetMode="External"/><Relationship Id="rId1371" Type="http://schemas.openxmlformats.org/officeDocument/2006/relationships/hyperlink" Target="http://miar.ub.es/2009/consulta.php?issn=1132-8576" TargetMode="External"/><Relationship Id="rId1372" Type="http://schemas.openxmlformats.org/officeDocument/2006/relationships/hyperlink" Target="http://miar.ub.es/2009/consulta.php?issn=1096-1054" TargetMode="External"/><Relationship Id="rId1373" Type="http://schemas.openxmlformats.org/officeDocument/2006/relationships/hyperlink" Target="http://miar.ub.es/2009/consulta.php?issn=0033-7250" TargetMode="External"/><Relationship Id="rId1374" Type="http://schemas.openxmlformats.org/officeDocument/2006/relationships/hyperlink" Target="http://sauwok.fecyt.es/admin-apps/JCR/JCR?RQ=RECORD&amp;rank=44&amp;journal=RACE+CLASS" TargetMode="External"/><Relationship Id="rId1375" Type="http://schemas.openxmlformats.org/officeDocument/2006/relationships/hyperlink" Target="http://miar.ub.es/2009/consulta.php?issn=0485-8573" TargetMode="External"/><Relationship Id="rId1376" Type="http://schemas.openxmlformats.org/officeDocument/2006/relationships/hyperlink" Target="http://miar.ub.es/2009/consulta.php?issn=0486-0373" TargetMode="External"/><Relationship Id="rId1377" Type="http://schemas.openxmlformats.org/officeDocument/2006/relationships/hyperlink" Target="http://miar.ub.es/2009/consulta.php?issn=0952-1917" TargetMode="External"/><Relationship Id="rId1378" Type="http://schemas.openxmlformats.org/officeDocument/2006/relationships/hyperlink" Target="http://sauwok.fecyt.es/admin-apps/JCR/JCR?RQ=RECORD&amp;rank=46&amp;journal=RATION+SOC" TargetMode="External"/><Relationship Id="rId1379" Type="http://schemas.openxmlformats.org/officeDocument/2006/relationships/hyperlink" Target="http://resh.cindoc.csic.es/ficha_rev.php?titulo=RCE.%20REVISTA%20DE%20CONTRATACI&#211;N%20ELECTR&#211;NICA&amp;codrev=8209" TargetMode="External"/><Relationship Id="rId1380" Type="http://schemas.openxmlformats.org/officeDocument/2006/relationships/hyperlink" Target="http://sauwok.fecyt.es/admin-apps/JCR/JCR?RQ=RECORD&amp;rank=15&amp;journal=REAL+ESTATE+ECON" TargetMode="External"/><Relationship Id="rId1381" Type="http://schemas.openxmlformats.org/officeDocument/2006/relationships/hyperlink" Target="http://miar.ub.es/2009/consulta.php?issn=0048-6868" TargetMode="External"/><Relationship Id="rId1382" Type="http://schemas.openxmlformats.org/officeDocument/2006/relationships/hyperlink" Target="http://miar.ub.es/2009/consulta.php?issn=0034-0855" TargetMode="External"/><Relationship Id="rId1383" Type="http://schemas.openxmlformats.org/officeDocument/2006/relationships/hyperlink" Target="http://miar.ub.es/2009/consulta.php?issn=0340-7926" TargetMode="External"/><Relationship Id="rId1384" Type="http://schemas.openxmlformats.org/officeDocument/2006/relationships/hyperlink" Target="http://miar.ub.es/2009/consulta.php?issn=1435-0963" TargetMode="External"/><Relationship Id="rId1385" Type="http://schemas.openxmlformats.org/officeDocument/2006/relationships/hyperlink" Target="http://miar.ub.es/2009/consulta.php?issn=0486-1485" TargetMode="External"/><Relationship Id="rId1386" Type="http://schemas.openxmlformats.org/officeDocument/2006/relationships/hyperlink" Target="http://miar.ub.es/2009/consulta.php?issn=0935-2538" TargetMode="External"/><Relationship Id="rId1387" Type="http://schemas.openxmlformats.org/officeDocument/2006/relationships/hyperlink" Target="http://miar.ub.es/2009/consulta.php?issn=1619-4993" TargetMode="External"/><Relationship Id="rId1388" Type="http://schemas.openxmlformats.org/officeDocument/2006/relationships/hyperlink" Target="http://miar.ub.es/2009/consulta.php?issn=0723-1180" TargetMode="External"/><Relationship Id="rId1389" Type="http://schemas.openxmlformats.org/officeDocument/2006/relationships/hyperlink" Target="http://miar.ub.es/2009/consulta.php?issn=0034-1398" TargetMode="External"/><Relationship Id="rId1390" Type="http://schemas.openxmlformats.org/officeDocument/2006/relationships/hyperlink" Target="http://miar.ub.es/2009/consulta.php?issn=0004-5837" TargetMode="External"/><Relationship Id="rId1391" Type="http://schemas.openxmlformats.org/officeDocument/2006/relationships/hyperlink" Target="http://miar.ub.es/2009/consulta.php?issn=0169-5436" TargetMode="External"/><Relationship Id="rId1392" Type="http://schemas.openxmlformats.org/officeDocument/2006/relationships/hyperlink" Target="http://miar.ub.es/2009/consulta.php?issn=0034-1835" TargetMode="External"/><Relationship Id="rId1393" Type="http://schemas.openxmlformats.org/officeDocument/2006/relationships/hyperlink" Target="http://resh.cindoc.csic.es/ficha_rev.php?titulo=REDETI.%20REVISTA%20DEL%20DERECHO%20DE%20LAS%20TELECOMUNICACIONES%20E%20INFRAESTRUCTURAS%20EN%20RED&amp;codrev=3028" TargetMode="External"/><Relationship Id="rId1394" Type="http://schemas.openxmlformats.org/officeDocument/2006/relationships/hyperlink" Target="http://miar.ub.es/2009/consulta.php?issn=1576-7124" TargetMode="External"/><Relationship Id="rId1395" Type="http://schemas.openxmlformats.org/officeDocument/2006/relationships/hyperlink" Target="http://sauwok.fecyt.es/admin-apps/JCR/JCR?RQ=RECORD&amp;rank=10&amp;journal=REG+SCI+URBAN+ECON" TargetMode="External"/><Relationship Id="rId1396" Type="http://schemas.openxmlformats.org/officeDocument/2006/relationships/hyperlink" Target="http://resh.cindoc.csic.es/ficha_rev.php?titulo=REGAP.%20REVISTA%20GALEGA%20DE%20ADMINISTRACION%20PUBLICA&amp;codrev=0872" TargetMode="External"/><Relationship Id="rId1397" Type="http://schemas.openxmlformats.org/officeDocument/2006/relationships/hyperlink" Target="http://miar.ub.es/2009/consulta.php?issn=1056-3962" TargetMode="External"/><Relationship Id="rId1398" Type="http://schemas.openxmlformats.org/officeDocument/2006/relationships/hyperlink" Target="http://sauwok.fecyt.es/admin-apps/JCR/JCR?RQ=RECORD&amp;rank=24&amp;journal=REGUL+GOV" TargetMode="External"/><Relationship Id="rId1399" Type="http://schemas.openxmlformats.org/officeDocument/2006/relationships/hyperlink" Target="http://resh.cindoc.csic.es/ficha_rev.php?titulo=RELACIONES%20LABORALES.%20REVISTA%20CRITICA%20DE%20TEORIA%20Y%20PRACTICA&amp;codrev=0391" TargetMode="External"/><Relationship Id="rId1400" Type="http://schemas.openxmlformats.org/officeDocument/2006/relationships/hyperlink" Target="http://miar.ub.es/2009/consulta.php?issn=1645-9199" TargetMode="External"/><Relationship Id="rId1401" Type="http://schemas.openxmlformats.org/officeDocument/2006/relationships/hyperlink" Target="http://sauwok.fecyt.es/admin-apps/JCR/JCR?RQ=RECORD&amp;rank=15&amp;journal=RELAT+IND-IND+RELAT" TargetMode="External"/><Relationship Id="rId1402" Type="http://schemas.openxmlformats.org/officeDocument/2006/relationships/hyperlink" Target="http://miar.ub.es/2009/consulta.php?issn=1016-1589" TargetMode="External"/><Relationship Id="rId1403" Type="http://schemas.openxmlformats.org/officeDocument/2006/relationships/hyperlink" Target="http://miar.ub.es/2009/consulta.php?issn=0212-2855" TargetMode="External"/><Relationship Id="rId1404" Type="http://schemas.openxmlformats.org/officeDocument/2006/relationships/hyperlink" Target="http://miar.ub.es/2009/consulta.php?issn=0210-5772" TargetMode="External"/><Relationship Id="rId1405" Type="http://schemas.openxmlformats.org/officeDocument/2006/relationships/hyperlink" Target="http://miar.ub.es/2009/consulta.php?issn=0034-4893" TargetMode="External"/><Relationship Id="rId1406" Type="http://schemas.openxmlformats.org/officeDocument/2006/relationships/hyperlink" Target="http://miar.ub.es/2009/consulta.php?issn=0557-9295" TargetMode="External"/><Relationship Id="rId1407" Type="http://schemas.openxmlformats.org/officeDocument/2006/relationships/hyperlink" Target="http://miar.ub.es/2009/consulta.php?issn=0486-5588" TargetMode="External"/><Relationship Id="rId1408" Type="http://schemas.openxmlformats.org/officeDocument/2006/relationships/hyperlink" Target="http://miar.ub.es/2009/consulta.php?issn=1351-170X" TargetMode="External"/><Relationship Id="rId1409" Type="http://schemas.openxmlformats.org/officeDocument/2006/relationships/hyperlink" Target="http://sauwok.fecyt.es/admin-apps/JCR/JCR?RQ=RECORD&amp;rank=65&amp;journal=REV+FR+SOCIOL" TargetMode="External"/><Relationship Id="rId1410" Type="http://schemas.openxmlformats.org/officeDocument/2006/relationships/hyperlink" Target="http://sauwok.fecyt.es/admin-apps/JCR/JCR?RQ=RECORD&amp;rank=68&amp;journal=REV+RELIG+RES" TargetMode="External"/><Relationship Id="rId1411" Type="http://schemas.openxmlformats.org/officeDocument/2006/relationships/hyperlink" Target="http://miar.ub.es/2009/consulta.php?issn=1034-7747" TargetMode="External"/><Relationship Id="rId1412" Type="http://schemas.openxmlformats.org/officeDocument/2006/relationships/hyperlink" Target="http://miar.ub.es/2009/consulta.php?issn=0020-6393" TargetMode="External"/><Relationship Id="rId1413" Type="http://schemas.openxmlformats.org/officeDocument/2006/relationships/hyperlink" Target="http://miar.ub.es/2009/consulta.php?issn=0925-9880" TargetMode="External"/><Relationship Id="rId1414" Type="http://schemas.openxmlformats.org/officeDocument/2006/relationships/hyperlink" Target="http://miar.ub.es/2009/consulta.php?issn=0034-6578" TargetMode="External"/><Relationship Id="rId1415" Type="http://schemas.openxmlformats.org/officeDocument/2006/relationships/hyperlink" Target="http://miar.ub.es/2009/consulta.php?issn=1475-3533" TargetMode="External"/><Relationship Id="rId1416" Type="http://schemas.openxmlformats.org/officeDocument/2006/relationships/hyperlink" Target="http://miar.ub.es/2009/consulta.php?issn=0486-6096" TargetMode="External"/><Relationship Id="rId1417" Type="http://schemas.openxmlformats.org/officeDocument/2006/relationships/hyperlink" Target="http://miar.ub.es/2009/consulta.php?issn=1226-7317" TargetMode="External"/><Relationship Id="rId1418" Type="http://schemas.openxmlformats.org/officeDocument/2006/relationships/hyperlink" Target="http://miar.ub.es/2009/consulta.php?issn=0734-4015" TargetMode="External"/><Relationship Id="rId1419" Type="http://schemas.openxmlformats.org/officeDocument/2006/relationships/hyperlink" Target="http://miar.ub.es/2009/consulta.php?issn=0092-2846" TargetMode="External"/><Relationship Id="rId1420" Type="http://schemas.openxmlformats.org/officeDocument/2006/relationships/hyperlink" Target="http://miar.ub.es/2009/consulta.php?issn=0034-690X" TargetMode="External"/><Relationship Id="rId1421" Type="http://schemas.openxmlformats.org/officeDocument/2006/relationships/hyperlink" Target="http://resh.cindoc.csic.es/ficha_rev.php?titulo=REVISTA%20ARAGONESA%20DE%20ADMINISTRACION%20PUBLICA&amp;codrev=0875" TargetMode="External"/><Relationship Id="rId1422" Type="http://schemas.openxmlformats.org/officeDocument/2006/relationships/hyperlink" Target="http://miar.ub.es/2009/consulta.php?issn=1695-2588" TargetMode="External"/><Relationship Id="rId1423" Type="http://schemas.openxmlformats.org/officeDocument/2006/relationships/hyperlink" Target="http://miar.ub.es/2009/consulta.php?issn=1696-0351" TargetMode="External"/><Relationship Id="rId1424" Type="http://schemas.openxmlformats.org/officeDocument/2006/relationships/hyperlink" Target="http://miar.ub.es/2009/consulta.php?issn=1139-1324" TargetMode="External"/><Relationship Id="rId1425" Type="http://schemas.openxmlformats.org/officeDocument/2006/relationships/hyperlink" Target="http://miar.ub.es/2009/consulta.php?issn=1695-5633" TargetMode="External"/><Relationship Id="rId1426" Type="http://schemas.openxmlformats.org/officeDocument/2006/relationships/hyperlink" Target="http://miar.ub.es/2009/consulta.php?issn=1885-5709" TargetMode="External"/><Relationship Id="rId1427" Type="http://schemas.openxmlformats.org/officeDocument/2006/relationships/hyperlink" Target="http://miar.ub.es/2009/consulta.php?issn=1414-008X" TargetMode="External"/><Relationship Id="rId1428" Type="http://schemas.openxmlformats.org/officeDocument/2006/relationships/hyperlink" Target="http://miar.ub.es/2009/consulta.php?issn=0716-0747" TargetMode="External"/><Relationship Id="rId1429" Type="http://schemas.openxmlformats.org/officeDocument/2006/relationships/hyperlink" Target="http://miar.ub.es/2009/consulta.php?issn=0716-5447" TargetMode="External"/><Relationship Id="rId1430" Type="http://schemas.openxmlformats.org/officeDocument/2006/relationships/hyperlink" Target="http://miar.ub.es/2009/consulta.php?issn=0210-0444" TargetMode="External"/><Relationship Id="rId1431" Type="http://schemas.openxmlformats.org/officeDocument/2006/relationships/hyperlink" Target="http://miar.ub.es/2009/consulta.php?issn=0864-165X" TargetMode="External"/><Relationship Id="rId1432" Type="http://schemas.openxmlformats.org/officeDocument/2006/relationships/hyperlink" Target="http://miar.ub.es/2009/consulta.php?issn=0870-8118" TargetMode="External"/><Relationship Id="rId1433" Type="http://schemas.openxmlformats.org/officeDocument/2006/relationships/hyperlink" Target="http://resh.cindoc.csic.es/ficha_rev.php?titulo=REVISTA%20DE%20ADMINISTRACION%20PUBLICA&amp;codrev=0162" TargetMode="External"/><Relationship Id="rId1434" Type="http://schemas.openxmlformats.org/officeDocument/2006/relationships/hyperlink" Target="http://miar.ub.es/2009/consulta.php?issn=0034-7787" TargetMode="External"/><Relationship Id="rId1435" Type="http://schemas.openxmlformats.org/officeDocument/2006/relationships/hyperlink" Target="http://miar.ub.es/2009/consulta.php?issn=0121-8697" TargetMode="External"/><Relationship Id="rId1436" Type="http://schemas.openxmlformats.org/officeDocument/2006/relationships/hyperlink" Target="http://miar.ub.es/2009/consulta.php?issn=1510-5172" TargetMode="External"/><Relationship Id="rId1437" Type="http://schemas.openxmlformats.org/officeDocument/2006/relationships/hyperlink" Target="http://miar.ub.es/2009/consulta.php?issn=1608-1714" TargetMode="External"/><Relationship Id="rId1438" Type="http://schemas.openxmlformats.org/officeDocument/2006/relationships/hyperlink" Target="http://miar.ub.es/2009/consulta.php?issn=0717-5345" TargetMode="External"/><Relationship Id="rId1439" Type="http://schemas.openxmlformats.org/officeDocument/2006/relationships/hyperlink" Target="http://miar.ub.es/2009/consulta.php?issn=0718-0950" TargetMode="External"/><Relationship Id="rId1440" Type="http://schemas.openxmlformats.org/officeDocument/2006/relationships/hyperlink" Target="http://miar.ub.es/2009/consulta.php?issn=0716-9132" TargetMode="External"/><Relationship Id="rId1441" Type="http://schemas.openxmlformats.org/officeDocument/2006/relationships/hyperlink" Target="http://miar.ub.es/2009/consulta.php?issn=0213-2915" TargetMode="External"/><Relationship Id="rId1442" Type="http://schemas.openxmlformats.org/officeDocument/2006/relationships/hyperlink" Target="http://resh.cindoc.csic.es/ficha_rev.php?titulo=REVISTA%20DE%20DERECHO%20AMBIENTAL&amp;codrev=0748" TargetMode="External"/><Relationship Id="rId1443" Type="http://schemas.openxmlformats.org/officeDocument/2006/relationships/hyperlink" Target="http://resh.cindoc.csic.es/ficha_rev.php?titulo=REVISTA%20DE%20DERECHO%20BANCARIO%20Y%20BURSATIL&amp;codrev=0738" TargetMode="External"/><Relationship Id="rId1444" Type="http://schemas.openxmlformats.org/officeDocument/2006/relationships/hyperlink" Target="http://resh.cindoc.csic.es/ficha_rev.php?titulo=REVISTA%20DE%20DERECHO%20COMUNITARIO%20EUROPEO&amp;codrev=0339" TargetMode="External"/><Relationship Id="rId1445" Type="http://schemas.openxmlformats.org/officeDocument/2006/relationships/hyperlink" Target="http://miar.ub.es/2009/consulta.php?issn=1698-4188" TargetMode="External"/><Relationship Id="rId1446" Type="http://schemas.openxmlformats.org/officeDocument/2006/relationships/hyperlink" Target="http://miar.ub.es/2009/consulta.php?issn=1139-5168" TargetMode="External"/><Relationship Id="rId1447" Type="http://schemas.openxmlformats.org/officeDocument/2006/relationships/hyperlink" Target="http://miar.ub.es/2009/consulta.php?issn=1134-7686" TargetMode="External"/><Relationship Id="rId1448" Type="http://schemas.openxmlformats.org/officeDocument/2006/relationships/hyperlink" Target="http://miar.ub.es/2009/consulta.php?issn=0484-6885" TargetMode="External"/><Relationship Id="rId1449" Type="http://schemas.openxmlformats.org/officeDocument/2006/relationships/hyperlink" Target="http://miar.ub.es/2009/consulta.php?issn=0210-0797" TargetMode="External"/><Relationship Id="rId1450" Type="http://schemas.openxmlformats.org/officeDocument/2006/relationships/hyperlink" Target="http://miar.ub.es/2009/consulta.php?issn=1139-7179" TargetMode="External"/><Relationship Id="rId1451" Type="http://schemas.openxmlformats.org/officeDocument/2006/relationships/hyperlink" Target="http://miar.ub.es/2009/consulta.php?issn=1139-8809" TargetMode="External"/><Relationship Id="rId1452" Type="http://schemas.openxmlformats.org/officeDocument/2006/relationships/hyperlink" Target="http://miar.ub.es/2009/consulta.php?issn=1132-9955" TargetMode="External"/><Relationship Id="rId1453" Type="http://schemas.openxmlformats.org/officeDocument/2006/relationships/hyperlink" Target="http://miar.ub.es/2009/consulta.php?issn=0211-979X" TargetMode="External"/><Relationship Id="rId1454" Type="http://schemas.openxmlformats.org/officeDocument/2006/relationships/hyperlink" Target="http://miar.ub.es/2009/consulta.php?issn=0123-4366" TargetMode="External"/><Relationship Id="rId1455" Type="http://schemas.openxmlformats.org/officeDocument/2006/relationships/hyperlink" Target="http://miar.ub.es/2009/consulta.php?issn=0121-0696" TargetMode="External"/><Relationship Id="rId1456" Type="http://schemas.openxmlformats.org/officeDocument/2006/relationships/hyperlink" Target="http://miar.ub.es/2009/consulta.php?issn=0034-7922" TargetMode="External"/><Relationship Id="rId1457" Type="http://schemas.openxmlformats.org/officeDocument/2006/relationships/hyperlink" Target="http://miar.ub.es/2009/consulta.php?issn=0716-7989" TargetMode="External"/><Relationship Id="rId1458" Type="http://schemas.openxmlformats.org/officeDocument/2006/relationships/hyperlink" Target="http://miar.ub.es/2009/consulta.php?issn=0213-1137" TargetMode="External"/><Relationship Id="rId1459" Type="http://schemas.openxmlformats.org/officeDocument/2006/relationships/hyperlink" Target="http://miar.ub.es/2009/consulta.php?issn=0034-7930" TargetMode="External"/><Relationship Id="rId1460" Type="http://schemas.openxmlformats.org/officeDocument/2006/relationships/hyperlink" Target="http://miar.ub.es/2009/consulta.php?issn=1138-8692" TargetMode="External"/><Relationship Id="rId1461" Type="http://schemas.openxmlformats.org/officeDocument/2006/relationships/hyperlink" Target="http://resh.cindoc.csic.es/ficha_rev.php?titulo=REVISTA%20DE%20DERECHO%20URBANISTICO%20Y%20MEDIO%20AMBIENTE&amp;codrev=0961" TargetMode="External"/><Relationship Id="rId1462" Type="http://schemas.openxmlformats.org/officeDocument/2006/relationships/hyperlink" Target="http://miar.ub.es/2009/consulta.php?issn=0034-7949" TargetMode="External"/><Relationship Id="rId1463" Type="http://schemas.openxmlformats.org/officeDocument/2006/relationships/hyperlink" Target="http://miar.ub.es/2009/consulta.php?issn=0034-7957" TargetMode="External"/><Relationship Id="rId1464" Type="http://schemas.openxmlformats.org/officeDocument/2006/relationships/hyperlink" Target="http://miar.ub.es/2009/consulta.php?issn=1134-7198" TargetMode="External"/><Relationship Id="rId1465" Type="http://schemas.openxmlformats.org/officeDocument/2006/relationships/hyperlink" Target="http://miar.ub.es/2009/consulta.php?issn=0716-0119" TargetMode="External"/><Relationship Id="rId1466" Type="http://schemas.openxmlformats.org/officeDocument/2006/relationships/hyperlink" Target="http://resh.cindoc.csic.es/ficha_rev.php?titulo=REVISTA%20DE%20DERECHO%20Y%20PROCESO%20PENAL&amp;codrev=3031" TargetMode="External"/><Relationship Id="rId1467" Type="http://schemas.openxmlformats.org/officeDocument/2006/relationships/hyperlink" Target="http://miar.ub.es/2009/consulta.php?issn=0717-5744" TargetMode="External"/><Relationship Id="rId1468" Type="http://schemas.openxmlformats.org/officeDocument/2006/relationships/hyperlink" Target="http://resh.cindoc.csic.es/ficha_rev.php?titulo=REVISTA%20DE%20ESTUDIOS%20DE%20LA%20ADMINISTRACION%20LOCAL%20Y%20AUTONOMICA&amp;codrev=0681" TargetMode="External"/><Relationship Id="rId1469" Type="http://schemas.openxmlformats.org/officeDocument/2006/relationships/hyperlink" Target="http://miar.ub.es/2009/consulta.php?issn=0717-6260" TargetMode="External"/><Relationship Id="rId1470" Type="http://schemas.openxmlformats.org/officeDocument/2006/relationships/hyperlink" Target="http://miar.ub.es/2009/consulta.php?issn=0716-5455" TargetMode="External"/><Relationship Id="rId1471" Type="http://schemas.openxmlformats.org/officeDocument/2006/relationships/hyperlink" Target="http://miar.ub.es/2009/consulta.php?issn=1576-124X" TargetMode="External"/><Relationship Id="rId1472" Type="http://schemas.openxmlformats.org/officeDocument/2006/relationships/hyperlink" Target="http://miar.ub.es/2009/consulta.php?issn=1137-7550" TargetMode="External"/><Relationship Id="rId1473" Type="http://schemas.openxmlformats.org/officeDocument/2006/relationships/hyperlink" Target="http://miar.ub.es/2009/consulta.php?issn=0210-6035" TargetMode="External"/><Relationship Id="rId1474" Type="http://schemas.openxmlformats.org/officeDocument/2006/relationships/hyperlink" Target="http://miar.ub.es/2009/consulta.php?issn=0325-1918" TargetMode="External"/><Relationship Id="rId1475" Type="http://schemas.openxmlformats.org/officeDocument/2006/relationships/hyperlink" Target="http://miar.ub.es/2009/consulta.php?issn=0034-835X" TargetMode="External"/><Relationship Id="rId1476" Type="http://schemas.openxmlformats.org/officeDocument/2006/relationships/hyperlink" Target="http://miar.ub.es/2009/consulta.php?issn=1576-4133" TargetMode="External"/><Relationship Id="rId1477" Type="http://schemas.openxmlformats.org/officeDocument/2006/relationships/hyperlink" Target="http://miar.ub.es/2009/consulta.php?issn=0210-0924" TargetMode="External"/><Relationship Id="rId1478" Type="http://schemas.openxmlformats.org/officeDocument/2006/relationships/hyperlink" Target="http://miar.ub.es/2009/consulta.php?issn=0185-1438" TargetMode="External"/><Relationship Id="rId1479" Type="http://schemas.openxmlformats.org/officeDocument/2006/relationships/hyperlink" Target="http://miar.ub.es/2009/consulta.php?issn=0213-2761" TargetMode="External"/><Relationship Id="rId1480" Type="http://schemas.openxmlformats.org/officeDocument/2006/relationships/hyperlink" Target="http://resh.cindoc.csic.es/ficha_rev.php?titulo=REVISTA%20DE%20LA%20FACULTAD%20DE%20DERECHO%20DE%20LA%20UNIV.%20COMPLUT.&amp;codrev=0167" TargetMode="External"/><Relationship Id="rId1481" Type="http://schemas.openxmlformats.org/officeDocument/2006/relationships/hyperlink" Target="http://miar.ub.es/2009/consulta.php?issn=0212-8217" TargetMode="External"/><Relationship Id="rId1482" Type="http://schemas.openxmlformats.org/officeDocument/2006/relationships/hyperlink" Target="http://miar.ub.es/2009/consulta.php?issn=0185-1810" TargetMode="External"/><Relationship Id="rId1483" Type="http://schemas.openxmlformats.org/officeDocument/2006/relationships/hyperlink" Target="http://miar.ub.es/2009/consulta.php?issn=0213-0130" TargetMode="External"/><Relationship Id="rId1484" Type="http://schemas.openxmlformats.org/officeDocument/2006/relationships/hyperlink" Target="http://miar.ub.es/2009/consulta.php?issn=1576-3366" TargetMode="External"/><Relationship Id="rId1485" Type="http://schemas.openxmlformats.org/officeDocument/2006/relationships/hyperlink" Target="http://miar.ub.es/2009/consulta.php?issn=1133-6900" TargetMode="External"/><Relationship Id="rId1486" Type="http://schemas.openxmlformats.org/officeDocument/2006/relationships/hyperlink" Target="http://resh.cindoc.csic.es/ficha_rev.php?titulo=REVISTA%20DE%20URBANISMO%20Y%20EDIFICACI&#211;N&amp;codrev=7786" TargetMode="External"/><Relationship Id="rId1487" Type="http://schemas.openxmlformats.org/officeDocument/2006/relationships/hyperlink" Target="http://miar.ub.es/2009/consulta.php?issn=0010-0579" TargetMode="External"/><Relationship Id="rId1488" Type="http://schemas.openxmlformats.org/officeDocument/2006/relationships/hyperlink" Target="http://miar.ub.es/2009/consulta.php?issn=0506-5798" TargetMode="External"/><Relationship Id="rId1489" Type="http://schemas.openxmlformats.org/officeDocument/2006/relationships/hyperlink" Target="http://miar.ub.es/2009/consulta.php?issn=1137-5868" TargetMode="External"/><Relationship Id="rId1490" Type="http://schemas.openxmlformats.org/officeDocument/2006/relationships/hyperlink" Target="http://resh.cindoc.csic.es/ficha_rev.php?titulo=REVISTA%20DEL%20PODER%20JUDICIAL&amp;codrev=0342" TargetMode="External"/><Relationship Id="rId1491" Type="http://schemas.openxmlformats.org/officeDocument/2006/relationships/hyperlink" Target="http://miar.ub.es/2009/consulta.php?issn=1695-0194" TargetMode="External"/><Relationship Id="rId1492" Type="http://schemas.openxmlformats.org/officeDocument/2006/relationships/hyperlink" Target="http://miar.ub.es/2009/consulta.php?issn=1575-1333" TargetMode="External"/><Relationship Id="rId1493" Type="http://schemas.openxmlformats.org/officeDocument/2006/relationships/hyperlink" Target="http://resh.cindoc.csic.es/ficha_rev.php?titulo=REVISTA%20ESPA&#209;OLA%20DE%20DERECHO%20CANONICO&amp;codrev=0115" TargetMode="External"/><Relationship Id="rId1494" Type="http://schemas.openxmlformats.org/officeDocument/2006/relationships/hyperlink" Target="http://miar.ub.es/2009/consulta.php?issn=0211-5743" TargetMode="External"/><Relationship Id="rId1495" Type="http://schemas.openxmlformats.org/officeDocument/2006/relationships/hyperlink" Target="http://miar.ub.es/2009/consulta.php?issn=1579-6302" TargetMode="External"/><Relationship Id="rId1496" Type="http://schemas.openxmlformats.org/officeDocument/2006/relationships/hyperlink" Target="http://miar.ub.es/2009/consulta.php?issn=0034-9380" TargetMode="External"/><Relationship Id="rId1497" Type="http://schemas.openxmlformats.org/officeDocument/2006/relationships/hyperlink" Target="http://miar.ub.es/2009/consulta.php?issn=0034-9399" TargetMode="External"/><Relationship Id="rId1498" Type="http://schemas.openxmlformats.org/officeDocument/2006/relationships/hyperlink" Target="http://miar.ub.es/2009/consulta.php?issn=1137-8875" TargetMode="External"/><Relationship Id="rId1499" Type="http://schemas.openxmlformats.org/officeDocument/2006/relationships/hyperlink" Target="http://resh.cindoc.csic.es/ficha_rev.php?titulo=REVISTA%20ESPA&#209;OLA%20DE%20SEGUROS&amp;codrev=0122" TargetMode="External"/><Relationship Id="rId1500" Type="http://schemas.openxmlformats.org/officeDocument/2006/relationships/hyperlink" Target="http://resh.cindoc.csic.es/ficha_rev.php?titulo=REVISTA%20EUROPEA%20DE%20DERECHO%20DE%20LA%20NAVEGACI&#211;N%20MAR&#205;TIMA%20Y%20AERON&#193;UTICA&amp;codrev=8206" TargetMode="External"/><Relationship Id="rId1501" Type="http://schemas.openxmlformats.org/officeDocument/2006/relationships/hyperlink" Target="http://miar.ub.es/2009/consulta.php?issn=0102-8413" TargetMode="External"/><Relationship Id="rId1502" Type="http://schemas.openxmlformats.org/officeDocument/2006/relationships/hyperlink" Target="http://miar.ub.es/2009/consulta.php?issn=0210-0401" TargetMode="External"/><Relationship Id="rId1503" Type="http://schemas.openxmlformats.org/officeDocument/2006/relationships/hyperlink" Target="http://miar.ub.es/2009/consulta.php?issn=1696-9650" TargetMode="External"/><Relationship Id="rId1504" Type="http://schemas.openxmlformats.org/officeDocument/2006/relationships/hyperlink" Target="http://miar.ub.es/2009/consulta.php?issn=1696-9669" TargetMode="External"/><Relationship Id="rId1505" Type="http://schemas.openxmlformats.org/officeDocument/2006/relationships/hyperlink" Target="http://miar.ub.es/2009/consulta.php?issn=1886-6212" TargetMode="External"/><Relationship Id="rId1506" Type="http://schemas.openxmlformats.org/officeDocument/2006/relationships/hyperlink" Target="http://miar.ub.es/2009/consulta.php?issn=1696-9626" TargetMode="External"/><Relationship Id="rId1507" Type="http://schemas.openxmlformats.org/officeDocument/2006/relationships/hyperlink" Target="http://miar.ub.es/2009/consulta.php?issn=1696-9634" TargetMode="External"/><Relationship Id="rId1508" Type="http://schemas.openxmlformats.org/officeDocument/2006/relationships/hyperlink" Target="http://miar.ub.es/2009/consulta.php?issn=1698-1189" TargetMode="External"/><Relationship Id="rId1509" Type="http://schemas.openxmlformats.org/officeDocument/2006/relationships/hyperlink" Target="http://miar.ub.es/2009/consulta.php?issn=1696-9642" TargetMode="External"/><Relationship Id="rId1510" Type="http://schemas.openxmlformats.org/officeDocument/2006/relationships/hyperlink" Target="http://miar.ub.es/2009/consulta.php?issn=1988-5091" TargetMode="External"/><Relationship Id="rId1511" Type="http://schemas.openxmlformats.org/officeDocument/2006/relationships/hyperlink" Target="http://miar.ub.es/2009/consulta.php?issn=1697-3046" TargetMode="External"/><Relationship Id="rId1512" Type="http://schemas.openxmlformats.org/officeDocument/2006/relationships/hyperlink" Target="http://miar.ub.es/2009/consulta.php?issn=0210-8518" TargetMode="External"/><Relationship Id="rId1513" Type="http://schemas.openxmlformats.org/officeDocument/2006/relationships/hyperlink" Target="http://resh.cindoc.csic.es/ficha_rev.php?titulo=REVISTA%20IBEROAMERICANA%20DE%20ADMINISTRACION%20PUBLICA&amp;codrev=0563" TargetMode="External"/><Relationship Id="rId1514" Type="http://schemas.openxmlformats.org/officeDocument/2006/relationships/hyperlink" Target="http://miar.ub.es/2009/consulta.php?issn=1137-7127" TargetMode="External"/><Relationship Id="rId1515" Type="http://schemas.openxmlformats.org/officeDocument/2006/relationships/hyperlink" Target="http://miar.ub.es/2009/consulta.php?issn=0213-9995" TargetMode="External"/><Relationship Id="rId1516" Type="http://schemas.openxmlformats.org/officeDocument/2006/relationships/hyperlink" Target="http://miar.ub.es/2009/consulta.php?issn=0210-4296" TargetMode="External"/><Relationship Id="rId1517" Type="http://schemas.openxmlformats.org/officeDocument/2006/relationships/hyperlink" Target="http://miar.ub.es/2009/consulta.php?issn=1139-8817" TargetMode="External"/><Relationship Id="rId1518" Type="http://schemas.openxmlformats.org/officeDocument/2006/relationships/hyperlink" Target="http://miar.ub.es/2009/consulta.php?issn=0886-2516" TargetMode="External"/><Relationship Id="rId1519" Type="http://schemas.openxmlformats.org/officeDocument/2006/relationships/hyperlink" Target="http://miar.ub.es/2009/consulta.php?issn=0041-851X" TargetMode="External"/><Relationship Id="rId1520" Type="http://schemas.openxmlformats.org/officeDocument/2006/relationships/hyperlink" Target="http://miar.ub.es/2009/consulta.php?issn=0213-5795" TargetMode="External"/><Relationship Id="rId1521" Type="http://schemas.openxmlformats.org/officeDocument/2006/relationships/hyperlink" Target="http://miar.ub.es/2009/consulta.php?issn=1575-8923" TargetMode="External"/><Relationship Id="rId1522" Type="http://schemas.openxmlformats.org/officeDocument/2006/relationships/hyperlink" Target="http://miar.ub.es/2009/consulta.php?issn=1132-0044" TargetMode="External"/><Relationship Id="rId1523" Type="http://schemas.openxmlformats.org/officeDocument/2006/relationships/hyperlink" Target="http://miar.ub.es/2009/consulta.php?issn=1138-9168" TargetMode="External"/><Relationship Id="rId1524" Type="http://schemas.openxmlformats.org/officeDocument/2006/relationships/hyperlink" Target="http://miar.ub.es/2009/consulta.php?issn=0035-0370" TargetMode="External"/><Relationship Id="rId1525" Type="http://schemas.openxmlformats.org/officeDocument/2006/relationships/hyperlink" Target="http://miar.ub.es/2009/consulta.php?issn=1609-5642" TargetMode="External"/><Relationship Id="rId1526" Type="http://schemas.openxmlformats.org/officeDocument/2006/relationships/hyperlink" Target="http://miar.ub.es/2009/consulta.php?issn=0214-6010" TargetMode="External"/><Relationship Id="rId1527" Type="http://schemas.openxmlformats.org/officeDocument/2006/relationships/hyperlink" Target="http://miar.ub.es/2009/consulta.php?issn=0041-9060" TargetMode="External"/><Relationship Id="rId1528" Type="http://schemas.openxmlformats.org/officeDocument/2006/relationships/hyperlink" Target="http://resh.cindoc.csic.es/ficha_rev.php?titulo=REVISTA%20VASCA%20DE%20ADMINISTRACION%20PUBLICA&amp;codrev=0362" TargetMode="External"/><Relationship Id="rId1529" Type="http://schemas.openxmlformats.org/officeDocument/2006/relationships/hyperlink" Target="http://miar.ub.es/2009/consulta.php?issn=0214-7246" TargetMode="External"/><Relationship Id="rId1530" Type="http://schemas.openxmlformats.org/officeDocument/2006/relationships/hyperlink" Target="http://miar.ub.es/2009/consulta.php?issn=1132-6433" TargetMode="External"/><Relationship Id="rId1531" Type="http://schemas.openxmlformats.org/officeDocument/2006/relationships/hyperlink" Target="http://miar.ub.es/2009/consulta.php?issn=0035-0699" TargetMode="External"/><Relationship Id="rId1532" Type="http://schemas.openxmlformats.org/officeDocument/2006/relationships/hyperlink" Target="http://miar.ub.es/2009/consulta.php?issn=0035-0788" TargetMode="External"/><Relationship Id="rId1533" Type="http://schemas.openxmlformats.org/officeDocument/2006/relationships/hyperlink" Target="http://miar.ub.es/2009/consulta.php?issn=0773-8439" TargetMode="External"/><Relationship Id="rId1534" Type="http://schemas.openxmlformats.org/officeDocument/2006/relationships/hyperlink" Target="http://miar.ub.es/2009/consulta.php?issn=0035-0958" TargetMode="External"/><Relationship Id="rId1535" Type="http://schemas.openxmlformats.org/officeDocument/2006/relationships/hyperlink" Target="http://miar.ub.es/2009/consulta.php?issn=0556-7378" TargetMode="External"/><Relationship Id="rId1536" Type="http://schemas.openxmlformats.org/officeDocument/2006/relationships/hyperlink" Target="http://miar.ub.es/2009/consulta.php?issn=0295-5830" TargetMode="External"/><Relationship Id="rId1537" Type="http://schemas.openxmlformats.org/officeDocument/2006/relationships/hyperlink" Target="http://miar.ub.es/2009/consulta.php?issn=0775-4663" TargetMode="External"/><Relationship Id="rId1538" Type="http://schemas.openxmlformats.org/officeDocument/2006/relationships/hyperlink" Target="http://miar.ub.es/2009/consulta.php?issn=0556-7394" TargetMode="External"/><Relationship Id="rId1539" Type="http://schemas.openxmlformats.org/officeDocument/2006/relationships/hyperlink" Target="http://miar.ub.es/2009/consulta.php?issn=0035-1113" TargetMode="External"/><Relationship Id="rId1540" Type="http://schemas.openxmlformats.org/officeDocument/2006/relationships/hyperlink" Target="http://miar.ub.es/2009/consulta.php?issn=1124-3694" TargetMode="External"/><Relationship Id="rId1541" Type="http://schemas.openxmlformats.org/officeDocument/2006/relationships/hyperlink" Target="http://miar.ub.es/2009/consulta.php?issn=0317-9656" TargetMode="External"/><Relationship Id="rId1542" Type="http://schemas.openxmlformats.org/officeDocument/2006/relationships/hyperlink" Target="http://miar.ub.es/2009/consulta.php?issn=0249-8731" TargetMode="External"/><Relationship Id="rId1543" Type="http://schemas.openxmlformats.org/officeDocument/2006/relationships/hyperlink" Target="http://miar.ub.es/2009/consulta.php?issn=0035-1733" TargetMode="External"/><Relationship Id="rId1544" Type="http://schemas.openxmlformats.org/officeDocument/2006/relationships/hyperlink" Target="http://miar.ub.es/2009/consulta.php?issn=1152-9172" TargetMode="External"/><Relationship Id="rId1545" Type="http://schemas.openxmlformats.org/officeDocument/2006/relationships/hyperlink" Target="http://miar.ub.es/2009/consulta.php?issn=0040-7585" TargetMode="External"/><Relationship Id="rId1546" Type="http://schemas.openxmlformats.org/officeDocument/2006/relationships/hyperlink" Target="http://miar.ub.es/2009/consulta.php?issn=0383-669X" TargetMode="External"/><Relationship Id="rId1547" Type="http://schemas.openxmlformats.org/officeDocument/2006/relationships/hyperlink" Target="http://miar.ub.es/2009/consulta.php?issn=0035-2632" TargetMode="External"/><Relationship Id="rId1548" Type="http://schemas.openxmlformats.org/officeDocument/2006/relationships/hyperlink" Target="http://miar.ub.es/2009/consulta.php?issn=0080-259X" TargetMode="External"/><Relationship Id="rId1549" Type="http://schemas.openxmlformats.org/officeDocument/2006/relationships/hyperlink" Target="http://miar.ub.es/2009/consulta.php?issn=0763-1219" TargetMode="External"/><Relationship Id="rId1550" Type="http://schemas.openxmlformats.org/officeDocument/2006/relationships/hyperlink" Target="http://miar.ub.es/2009/consulta.php?issn=1151-2385" TargetMode="External"/><Relationship Id="rId1551" Type="http://schemas.openxmlformats.org/officeDocument/2006/relationships/hyperlink" Target="http://miar.ub.es/2009/consulta.php?issn=0035-3086" TargetMode="External"/><Relationship Id="rId1552" Type="http://schemas.openxmlformats.org/officeDocument/2006/relationships/hyperlink" Target="http://miar.ub.es/2009/consulta.php?issn=0373-6156" TargetMode="External"/><Relationship Id="rId1553" Type="http://schemas.openxmlformats.org/officeDocument/2006/relationships/hyperlink" Target="http://miar.ub.es/2009/consulta.php?issn=0035-3094" TargetMode="External"/><Relationship Id="rId1554" Type="http://schemas.openxmlformats.org/officeDocument/2006/relationships/hyperlink" Target="http://miar.ub.es/2009/consulta.php?issn=0035-3256" TargetMode="External"/><Relationship Id="rId1555" Type="http://schemas.openxmlformats.org/officeDocument/2006/relationships/hyperlink" Target="http://miar.ub.es/2009/consulta.php?issn=0035-3280" TargetMode="External"/><Relationship Id="rId1556" Type="http://schemas.openxmlformats.org/officeDocument/2006/relationships/hyperlink" Target="http://miar.ub.es/2009/consulta.php?issn=0035-3329" TargetMode="External"/><Relationship Id="rId1557" Type="http://schemas.openxmlformats.org/officeDocument/2006/relationships/hyperlink" Target="http://miar.ub.es/2009/consulta.php?issn=0850-8399" TargetMode="External"/><Relationship Id="rId1558" Type="http://schemas.openxmlformats.org/officeDocument/2006/relationships/hyperlink" Target="http://miar.ub.es/2009/consulta.php?issn=0035-3337" TargetMode="External"/><Relationship Id="rId1559" Type="http://schemas.openxmlformats.org/officeDocument/2006/relationships/hyperlink" Target="http://miar.ub.es/2009/consulta.php?issn=1010-8831" TargetMode="External"/><Relationship Id="rId1560" Type="http://schemas.openxmlformats.org/officeDocument/2006/relationships/hyperlink" Target="http://miar.ub.es/2009/consulta.php?issn=0223-5404" TargetMode="External"/><Relationship Id="rId1561" Type="http://schemas.openxmlformats.org/officeDocument/2006/relationships/hyperlink" Target="http://miar.ub.es/2009/consulta.php?issn=0556-7939" TargetMode="External"/><Relationship Id="rId1562" Type="http://schemas.openxmlformats.org/officeDocument/2006/relationships/hyperlink" Target="http://miar.ub.es/2009/consulta.php?issn=1010-8238" TargetMode="External"/><Relationship Id="rId1563" Type="http://schemas.openxmlformats.org/officeDocument/2006/relationships/hyperlink" Target="http://miar.ub.es/2009/consulta.php?issn=0258-5332" TargetMode="External"/><Relationship Id="rId1564" Type="http://schemas.openxmlformats.org/officeDocument/2006/relationships/hyperlink" Target="http://miar.ub.es/2009/consulta.php?issn=0035-3566" TargetMode="External"/><Relationship Id="rId1565" Type="http://schemas.openxmlformats.org/officeDocument/2006/relationships/hyperlink" Target="http://miar.ub.es/2009/consulta.php?issn=0035-3574" TargetMode="External"/><Relationship Id="rId1566" Type="http://schemas.openxmlformats.org/officeDocument/2006/relationships/hyperlink" Target="http://miar.ub.es/2009/consulta.php?issn=0251-4761" TargetMode="External"/><Relationship Id="rId1567" Type="http://schemas.openxmlformats.org/officeDocument/2006/relationships/hyperlink" Target="http://miar.ub.es/2009/consulta.php?issn=0035-3825" TargetMode="External"/><Relationship Id="rId1568" Type="http://schemas.openxmlformats.org/officeDocument/2006/relationships/hyperlink" Target="http://miar.ub.es/2009/consulta.php?issn=0828-9999" TargetMode="External"/><Relationship Id="rId1569" Type="http://schemas.openxmlformats.org/officeDocument/2006/relationships/hyperlink" Target="http://miar.ub.es/2009/consulta.php?issn=1220-5435" TargetMode="External"/><Relationship Id="rId1570" Type="http://schemas.openxmlformats.org/officeDocument/2006/relationships/hyperlink" Target="http://miar.ub.es/2009/consulta.php?issn=0035-4023" TargetMode="External"/><Relationship Id="rId1571" Type="http://schemas.openxmlformats.org/officeDocument/2006/relationships/hyperlink" Target="http://miar.ub.es/2009/consulta.php?issn=0035-4112" TargetMode="External"/><Relationship Id="rId1572" Type="http://schemas.openxmlformats.org/officeDocument/2006/relationships/hyperlink" Target="http://miar.ub.es/2009/consulta.php?issn=0397-9873" TargetMode="External"/><Relationship Id="rId1573" Type="http://schemas.openxmlformats.org/officeDocument/2006/relationships/hyperlink" Target="http://miar.ub.es/2009/consulta.php?issn=0244-9358" TargetMode="External"/><Relationship Id="rId1574" Type="http://schemas.openxmlformats.org/officeDocument/2006/relationships/hyperlink" Target="http://miar.ub.es/2009/consulta.php?issn=0035-4317" TargetMode="External"/><Relationship Id="rId1575" Type="http://schemas.openxmlformats.org/officeDocument/2006/relationships/hyperlink" Target="http://miar.ub.es/2009/consulta.php?issn=0037-4317" TargetMode="External"/><Relationship Id="rId1576" Type="http://schemas.openxmlformats.org/officeDocument/2006/relationships/hyperlink" Target="http://miar.ub.es/2009/consulta.php?issn=1091-7322" TargetMode="External"/><Relationship Id="rId1577" Type="http://schemas.openxmlformats.org/officeDocument/2006/relationships/hyperlink" Target="http://miar.ub.es/2009/consulta.php?issn=1047-0484" TargetMode="External"/><Relationship Id="rId1578" Type="http://schemas.openxmlformats.org/officeDocument/2006/relationships/hyperlink" Target="http://miar.ub.es/2009/consulta.php?issn=0035-5887" TargetMode="External"/><Relationship Id="rId1579" Type="http://schemas.openxmlformats.org/officeDocument/2006/relationships/hyperlink" Target="http://miar.ub.es/2009/consulta.php?issn=0035-6018" TargetMode="External"/><Relationship Id="rId1580" Type="http://schemas.openxmlformats.org/officeDocument/2006/relationships/hyperlink" Target="http://miar.ub.es/2009/consulta.php?issn=0035-6093" TargetMode="External"/><Relationship Id="rId1581" Type="http://schemas.openxmlformats.org/officeDocument/2006/relationships/hyperlink" Target="http://miar.ub.es/2009/consulta.php?issn=0035-6123" TargetMode="External"/><Relationship Id="rId1582" Type="http://schemas.openxmlformats.org/officeDocument/2006/relationships/hyperlink" Target="http://miar.ub.es/2009/consulta.php?issn=0035-6158" TargetMode="External"/><Relationship Id="rId1583" Type="http://schemas.openxmlformats.org/officeDocument/2006/relationships/hyperlink" Target="http://miar.ub.es/2009/consulta.php?issn=0035-6166" TargetMode="External"/><Relationship Id="rId1584" Type="http://schemas.openxmlformats.org/officeDocument/2006/relationships/hyperlink" Target="http://miar.ub.es/2009/consulta.php?issn=0035-6174" TargetMode="External"/><Relationship Id="rId1585" Type="http://schemas.openxmlformats.org/officeDocument/2006/relationships/hyperlink" Target="http://miar.ub.es/2009/consulta.php?issn=0035-6182" TargetMode="External"/><Relationship Id="rId1586" Type="http://schemas.openxmlformats.org/officeDocument/2006/relationships/hyperlink" Target="http://miar.ub.es/2009/consulta.php?issn=0390-6744" TargetMode="External"/><Relationship Id="rId1587" Type="http://schemas.openxmlformats.org/officeDocument/2006/relationships/hyperlink" Target="http://miar.ub.es/2009/consulta.php?issn=0035-6700" TargetMode="External"/><Relationship Id="rId1588" Type="http://schemas.openxmlformats.org/officeDocument/2006/relationships/hyperlink" Target="http://miar.ub.es/2009/consulta.php?issn=1120-5695" TargetMode="External"/><Relationship Id="rId1589" Type="http://schemas.openxmlformats.org/officeDocument/2006/relationships/hyperlink" Target="http://miar.ub.es/2009/consulta.php?issn=0035-6727" TargetMode="External"/><Relationship Id="rId1590" Type="http://schemas.openxmlformats.org/officeDocument/2006/relationships/hyperlink" Target="http://miar.ub.es/2009/consulta.php?issn=0393-2494" TargetMode="External"/><Relationship Id="rId1591" Type="http://schemas.openxmlformats.org/officeDocument/2006/relationships/hyperlink" Target="http://miar.ub.es/2009/consulta.php?issn=0557-1391" TargetMode="External"/><Relationship Id="rId1592" Type="http://schemas.openxmlformats.org/officeDocument/2006/relationships/hyperlink" Target="http://miar.ub.es/2009/consulta.php?issn=0391-1896" TargetMode="External"/><Relationship Id="rId1593" Type="http://schemas.openxmlformats.org/officeDocument/2006/relationships/hyperlink" Target="http://miar.ub.es/2009/consulta.php?issn=0557-1464" TargetMode="External"/><Relationship Id="rId1594" Type="http://schemas.openxmlformats.org/officeDocument/2006/relationships/hyperlink" Target="http://miar.ub.es/2009/consulta.php?issn=0557-1987" TargetMode="External"/><Relationship Id="rId1595" Type="http://schemas.openxmlformats.org/officeDocument/2006/relationships/hyperlink" Target="http://miar.ub.es/2009/consulta.php?issn=1090-3968" TargetMode="External"/><Relationship Id="rId1596" Type="http://schemas.openxmlformats.org/officeDocument/2006/relationships/hyperlink" Target="http://miar.ub.es/2009/consulta.php?issn=1577-6662" TargetMode="External"/><Relationship Id="rId1597" Type="http://schemas.openxmlformats.org/officeDocument/2006/relationships/hyperlink" Target="http://sauwok.fecyt.es/admin-apps/JCR/JCR?RQ=RECORD&amp;rank=24&amp;journal=RURAL+SOCIOL" TargetMode="External"/><Relationship Id="rId1598" Type="http://schemas.openxmlformats.org/officeDocument/2006/relationships/hyperlink" Target="http://miar.ub.es/2009/consulta.php?issn=1061-1940" TargetMode="External"/><Relationship Id="rId1599" Type="http://schemas.openxmlformats.org/officeDocument/2006/relationships/hyperlink" Target="http://miar.ub.es/2009/consulta.php?issn=0735-8938" TargetMode="External"/><Relationship Id="rId1600" Type="http://schemas.openxmlformats.org/officeDocument/2006/relationships/hyperlink" Target="http://miar.ub.es/2009/consulta.php?issn=0277-318X" TargetMode="External"/><Relationship Id="rId1601" Type="http://schemas.openxmlformats.org/officeDocument/2006/relationships/hyperlink" Target="http://miar.ub.es/2009/consulta.php?issn=0036-0465" TargetMode="External"/><Relationship Id="rId1602" Type="http://schemas.openxmlformats.org/officeDocument/2006/relationships/hyperlink" Target="http://miar.ub.es/2009/consulta.php?issn=1524-847X" TargetMode="External"/><Relationship Id="rId1603" Type="http://schemas.openxmlformats.org/officeDocument/2006/relationships/hyperlink" Target="http://miar.ub.es/2009/consulta.php?issn=0258-6568" TargetMode="External"/><Relationship Id="rId1604" Type="http://schemas.openxmlformats.org/officeDocument/2006/relationships/hyperlink" Target="http://miar.ub.es/2009/consulta.php?issn=0036-3030" TargetMode="External"/><Relationship Id="rId1605" Type="http://schemas.openxmlformats.org/officeDocument/2006/relationships/hyperlink" Target="http://miar.ub.es/2009/consulta.php?issn=0738-5390" TargetMode="External"/><Relationship Id="rId1606" Type="http://schemas.openxmlformats.org/officeDocument/2006/relationships/hyperlink" Target="http://miar.ub.es/2009/consulta.php?issn=0898-8404" TargetMode="External"/><Relationship Id="rId1607" Type="http://schemas.openxmlformats.org/officeDocument/2006/relationships/hyperlink" Target="http://miar.ub.es/2009/consulta.php?issn=1085-2425" TargetMode="External"/><Relationship Id="rId1608" Type="http://schemas.openxmlformats.org/officeDocument/2006/relationships/hyperlink" Target="http://miar.ub.es/2009/consulta.php?issn=1073-676X" TargetMode="External"/><Relationship Id="rId1609" Type="http://schemas.openxmlformats.org/officeDocument/2006/relationships/hyperlink" Target="http://miar.ub.es/2009/consulta.php?issn=0036-4037" TargetMode="External"/><Relationship Id="rId1610" Type="http://schemas.openxmlformats.org/officeDocument/2006/relationships/hyperlink" Target="http://miar.ub.es/2009/consulta.php?issn=0193-9572" TargetMode="External"/><Relationship Id="rId1611" Type="http://schemas.openxmlformats.org/officeDocument/2006/relationships/hyperlink" Target="http://miar.ub.es/2009/consulta.php?issn=1083-2319" TargetMode="External"/><Relationship Id="rId1612" Type="http://schemas.openxmlformats.org/officeDocument/2006/relationships/hyperlink" Target="http://miar.ub.es/2009/consulta.php?issn=0882-3383" TargetMode="External"/><Relationship Id="rId1613" Type="http://schemas.openxmlformats.org/officeDocument/2006/relationships/hyperlink" Target="http://miar.ub.es/2009/consulta.php?issn=0146-0315" TargetMode="External"/><Relationship Id="rId1614" Type="http://schemas.openxmlformats.org/officeDocument/2006/relationships/hyperlink" Target="http://miar.ub.es/2009/consulta.php?issn=0036-4916" TargetMode="External"/><Relationship Id="rId1615" Type="http://schemas.openxmlformats.org/officeDocument/2006/relationships/hyperlink" Target="http://miar.ub.es/2009/consulta.php?issn=0323-4045" TargetMode="External"/><Relationship Id="rId1616" Type="http://schemas.openxmlformats.org/officeDocument/2006/relationships/hyperlink" Target="http://miar.ub.es/2009/consulta.php?issn=0323-4142" TargetMode="External"/><Relationship Id="rId1617" Type="http://schemas.openxmlformats.org/officeDocument/2006/relationships/hyperlink" Target="http://miar.ub.es/2009/consulta.php?issn=0323-4096" TargetMode="External"/><Relationship Id="rId1618" Type="http://schemas.openxmlformats.org/officeDocument/2006/relationships/hyperlink" Target="http://miar.ub.es/2009/consulta.php?issn=0085-5944" TargetMode="External"/><Relationship Id="rId1619" Type="http://schemas.openxmlformats.org/officeDocument/2006/relationships/hyperlink" Target="http://miar.ub.es/2009/consulta.php?issn=0886-2508" TargetMode="External"/><Relationship Id="rId1620" Type="http://schemas.openxmlformats.org/officeDocument/2006/relationships/hyperlink" Target="http://miar.ub.es/2009/consulta.php?issn=0080-7060" TargetMode="External"/><Relationship Id="rId1621" Type="http://schemas.openxmlformats.org/officeDocument/2006/relationships/hyperlink" Target="http://miar.ub.es/2009/consulta.php?issn=0036-7613" TargetMode="External"/><Relationship Id="rId1622" Type="http://schemas.openxmlformats.org/officeDocument/2006/relationships/hyperlink" Target="http://miar.ub.es/2009/consulta.php?issn=1019-0406" TargetMode="External"/><Relationship Id="rId1623" Type="http://schemas.openxmlformats.org/officeDocument/2006/relationships/hyperlink" Target="http://miar.ub.es/2009/consulta.php?issn=0036-7893" TargetMode="External"/><Relationship Id="rId1624" Type="http://schemas.openxmlformats.org/officeDocument/2006/relationships/hyperlink" Target="http://miar.ub.es/2009/consulta.php?issn=0559-1422" TargetMode="External"/><Relationship Id="rId1625" Type="http://schemas.openxmlformats.org/officeDocument/2006/relationships/hyperlink" Target="http://miar.ub.es/2009/consulta.php?issn=0036-908X" TargetMode="External"/><Relationship Id="rId1626" Type="http://schemas.openxmlformats.org/officeDocument/2006/relationships/hyperlink" Target="http://miar.ub.es/2009/consulta.php?issn=1049-5177" TargetMode="External"/><Relationship Id="rId1627" Type="http://schemas.openxmlformats.org/officeDocument/2006/relationships/hyperlink" Target="http://miar.ub.es/2009/consulta.php?issn=1078-1927" TargetMode="External"/><Relationship Id="rId1628" Type="http://schemas.openxmlformats.org/officeDocument/2006/relationships/hyperlink" Target="http://resh.cindoc.csic.es/ficha_rev.php?titulo=SECRETARIOS%20JUDICIALES&amp;codrev=8674" TargetMode="External"/><Relationship Id="rId1629" Type="http://schemas.openxmlformats.org/officeDocument/2006/relationships/hyperlink" Target="http://miar.ub.es/2009/consulta.php?issn=0097-9554" TargetMode="External"/><Relationship Id="rId1630" Type="http://schemas.openxmlformats.org/officeDocument/2006/relationships/hyperlink" Target="http://miar.ub.es/2009/consulta.php?issn=0890-8826" TargetMode="External"/><Relationship Id="rId1631" Type="http://schemas.openxmlformats.org/officeDocument/2006/relationships/hyperlink" Target="http://miar.ub.es/2009/consulta.php?issn=1530-4981" TargetMode="External"/><Relationship Id="rId1632" Type="http://schemas.openxmlformats.org/officeDocument/2006/relationships/hyperlink" Target="http://miar.ub.es/2009/consulta.php?issn=1290-5127" TargetMode="External"/><Relationship Id="rId1633" Type="http://schemas.openxmlformats.org/officeDocument/2006/relationships/hyperlink" Target="http://miar.ub.es/2009/consulta.php?issn=0242-5777" TargetMode="External"/><Relationship Id="rId1634" Type="http://schemas.openxmlformats.org/officeDocument/2006/relationships/hyperlink" Target="http://miar.ub.es/2009/consulta.php?issn=0971-6742" TargetMode="External"/><Relationship Id="rId1635" Type="http://schemas.openxmlformats.org/officeDocument/2006/relationships/hyperlink" Target="http://miar.ub.es/2009/consulta.php?issn=1049-4987" TargetMode="External"/><Relationship Id="rId1636" Type="http://schemas.openxmlformats.org/officeDocument/2006/relationships/hyperlink" Target="http://miar.ub.es/2009/consulta.php?issn=1059-4310" TargetMode="External"/><Relationship Id="rId1637" Type="http://schemas.openxmlformats.org/officeDocument/2006/relationships/hyperlink" Target="http://miar.ub.es/2009/consulta.php?issn=0586-5964" TargetMode="External"/><Relationship Id="rId1638" Type="http://schemas.openxmlformats.org/officeDocument/2006/relationships/hyperlink" Target="http://miar.ub.es/2009/consulta.php?issn=0361-8951" TargetMode="External"/><Relationship Id="rId1639" Type="http://schemas.openxmlformats.org/officeDocument/2006/relationships/hyperlink" Target="http://miar.ub.es/2009/consulta.php?issn=0219-0508" TargetMode="External"/><Relationship Id="rId1640" Type="http://schemas.openxmlformats.org/officeDocument/2006/relationships/hyperlink" Target="http://miar.ub.es/2009/consulta.php?issn=0218-2173" TargetMode="External"/><Relationship Id="rId1641" Type="http://schemas.openxmlformats.org/officeDocument/2006/relationships/hyperlink" Target="http://miar.ub.es/2009/consulta.php?issn=0080-9691" TargetMode="External"/><Relationship Id="rId1642" Type="http://schemas.openxmlformats.org/officeDocument/2006/relationships/hyperlink" Target="http://miar.ub.es/2009/consulta.php?issn=1303-9377" TargetMode="External"/><Relationship Id="rId1643" Type="http://schemas.openxmlformats.org/officeDocument/2006/relationships/hyperlink" Target="http://miar.ub.es/2009/consulta.php?issn=1066-1271" TargetMode="External"/><Relationship Id="rId1644" Type="http://schemas.openxmlformats.org/officeDocument/2006/relationships/hyperlink" Target="http://sauwok.fecyt.es/admin-apps/JCR/JCR?RQ=RECORD&amp;rank=81&amp;journal=SOC+ANIM" TargetMode="External"/><Relationship Id="rId1645" Type="http://schemas.openxmlformats.org/officeDocument/2006/relationships/hyperlink" Target="http://sauwok.fecyt.es/admin-apps/JCR/JCR?RQ=RECORD&amp;rank=88&amp;journal=SOC+COMPASS" TargetMode="External"/><Relationship Id="rId1646" Type="http://schemas.openxmlformats.org/officeDocument/2006/relationships/hyperlink" Target="http://sauwok.fecyt.es/admin-apps/JCR/JCR?RQ=RECORD&amp;rank=22&amp;journal=SOC+FORCES" TargetMode="External"/><Relationship Id="rId1647" Type="http://schemas.openxmlformats.org/officeDocument/2006/relationships/hyperlink" Target="http://sauwok.fecyt.es/admin-apps/JCR/JCR?RQ=RECORD&amp;rank=35&amp;journal=SOC+INDIC+RES" TargetMode="External"/><Relationship Id="rId1648" Type="http://schemas.openxmlformats.org/officeDocument/2006/relationships/hyperlink" Target="http://sauwok.fecyt.es/admin-apps/JCR/JCR?RQ=RECORD&amp;rank=76&amp;journal=SOC+LEGAL+STUD" TargetMode="External"/><Relationship Id="rId1649" Type="http://schemas.openxmlformats.org/officeDocument/2006/relationships/hyperlink" Target="http://sauwok.fecyt.es/admin-apps/JCR/JCR?RQ=RECORD&amp;rank=27&amp;journal=SOC+NATUR+RESOUR" TargetMode="External"/><Relationship Id="rId1650" Type="http://schemas.openxmlformats.org/officeDocument/2006/relationships/hyperlink" Target="http://sauwok.fecyt.es/admin-apps/JCR/JCR?RQ=RECORD&amp;rank=5&amp;journal=SOC+NETWORKS" TargetMode="External"/><Relationship Id="rId1651" Type="http://schemas.openxmlformats.org/officeDocument/2006/relationships/hyperlink" Target="http://sauwok.fecyt.es/admin-apps/JCR/JCR?RQ=RECORD&amp;rank=6&amp;journal=SOC+PROBL" TargetMode="External"/><Relationship Id="rId1652" Type="http://schemas.openxmlformats.org/officeDocument/2006/relationships/hyperlink" Target="http://sauwok.fecyt.es/admin-apps/JCR/JCR?RQ=RECORD&amp;rank=13&amp;journal=SOC+SCI+HIST" TargetMode="External"/><Relationship Id="rId1653" Type="http://schemas.openxmlformats.org/officeDocument/2006/relationships/hyperlink" Target="http://sauwok.fecyt.es/admin-apps/JCR/JCR?RQ=RECORD&amp;rank=16&amp;journal=SOC+SCI+RES" TargetMode="External"/><Relationship Id="rId1654" Type="http://schemas.openxmlformats.org/officeDocument/2006/relationships/hyperlink" Target="http://miar.ub.es/2009/consulta.php?issn=0165-098X" TargetMode="External"/><Relationship Id="rId1655" Type="http://schemas.openxmlformats.org/officeDocument/2006/relationships/hyperlink" Target="http://resh.cindoc.csic.es/ficha_rev.php?titulo=SOCIAL%20MES%20A%20MES&amp;codrev=7989" TargetMode="External"/><Relationship Id="rId1656" Type="http://schemas.openxmlformats.org/officeDocument/2006/relationships/hyperlink" Target="http://miar.ub.es/2009/consulta.php?issn=1578-3804" TargetMode="External"/><Relationship Id="rId1657" Type="http://schemas.openxmlformats.org/officeDocument/2006/relationships/hyperlink" Target="http://sauwok.fecyt.es/admin-apps/JCR/JCR?RQ=RECORD&amp;rank=91&amp;journal=SOCIETY" TargetMode="External"/><Relationship Id="rId1658" Type="http://schemas.openxmlformats.org/officeDocument/2006/relationships/hyperlink" Target="http://sauwok.fecyt.es/admin-apps/JCR/JCR?RQ=RECORD&amp;rank=70&amp;journal=SOCIOL+CAS" TargetMode="External"/><Relationship Id="rId1659" Type="http://schemas.openxmlformats.org/officeDocument/2006/relationships/hyperlink" Target="http://sauwok.fecyt.es/admin-apps/JCR/JCR?RQ=RECORD&amp;rank=12&amp;journal=SOCIOL+EDUC" TargetMode="External"/><Relationship Id="rId1660" Type="http://schemas.openxmlformats.org/officeDocument/2006/relationships/hyperlink" Target="http://sauwok.fecyt.es/admin-apps/JCR/JCR?RQ=RECORD&amp;rank=99&amp;journal=SOCIOL+FORSKNIN" TargetMode="External"/><Relationship Id="rId1661" Type="http://schemas.openxmlformats.org/officeDocument/2006/relationships/hyperlink" Target="http://sauwok.fecyt.es/admin-apps/JCR/JCR?RQ=RECORD&amp;rank=71&amp;journal=SOCIOL+FORUM" TargetMode="External"/><Relationship Id="rId1662" Type="http://schemas.openxmlformats.org/officeDocument/2006/relationships/hyperlink" Target="http://sauwok.fecyt.es/admin-apps/JCR/JCR?RQ=RECORD&amp;rank=7&amp;journal=SOCIOL+HEALTH+ILL" TargetMode="External"/><Relationship Id="rId1663" Type="http://schemas.openxmlformats.org/officeDocument/2006/relationships/hyperlink" Target="http://sauwok.fecyt.es/admin-apps/JCR/JCR?RQ=RECORD&amp;rank=61&amp;journal=SOCIOL+INQ" TargetMode="External"/><Relationship Id="rId1664" Type="http://schemas.openxmlformats.org/officeDocument/2006/relationships/hyperlink" Target="http://sauwok.fecyt.es/admin-apps/JCR/JCR?RQ=RECORD&amp;rank=20&amp;journal=SOCIOL+METHOD+RES" TargetMode="External"/><Relationship Id="rId1665" Type="http://schemas.openxmlformats.org/officeDocument/2006/relationships/hyperlink" Target="http://sauwok.fecyt.es/admin-apps/JCR/JCR?RQ=RECORD&amp;rank=4&amp;journal=SOCIOL+METHODOL" TargetMode="External"/><Relationship Id="rId1666" Type="http://schemas.openxmlformats.org/officeDocument/2006/relationships/hyperlink" Target="http://sauwok.fecyt.es/admin-apps/JCR/JCR?RQ=RECORD&amp;rank=78&amp;journal=SOCIOL+PERSPECT" TargetMode="External"/><Relationship Id="rId1667" Type="http://schemas.openxmlformats.org/officeDocument/2006/relationships/hyperlink" Target="http://sauwok.fecyt.es/admin-apps/JCR/JCR?RQ=RECORD&amp;rank=63&amp;journal=SOCIOL+QUART" TargetMode="External"/><Relationship Id="rId1668" Type="http://schemas.openxmlformats.org/officeDocument/2006/relationships/hyperlink" Target="http://sauwok.fecyt.es/admin-apps/JCR/JCR?RQ=RECORD&amp;rank=56&amp;journal=SOCIOL+RELIG" TargetMode="External"/><Relationship Id="rId1669" Type="http://schemas.openxmlformats.org/officeDocument/2006/relationships/hyperlink" Target="http://sauwok.fecyt.es/admin-apps/JCR/JCR?RQ=RECORD&amp;rank=76&amp;journal=SOCIOL+RES+ONLINE" TargetMode="External"/><Relationship Id="rId1670" Type="http://schemas.openxmlformats.org/officeDocument/2006/relationships/hyperlink" Target="http://sauwok.fecyt.es/admin-apps/JCR/JCR?RQ=RECORD&amp;rank=50&amp;journal=SOCIOL+REV" TargetMode="External"/><Relationship Id="rId1671" Type="http://schemas.openxmlformats.org/officeDocument/2006/relationships/hyperlink" Target="http://sauwok.fecyt.es/admin-apps/JCR/JCR?RQ=RECORD&amp;rank=17&amp;journal=SOCIOL+RURALIS" TargetMode="External"/><Relationship Id="rId1672" Type="http://schemas.openxmlformats.org/officeDocument/2006/relationships/hyperlink" Target="http://sauwok.fecyt.es/admin-apps/JCR/JCR?RQ=RECORD&amp;rank=80&amp;journal=SOCIOL+SPECTRUM" TargetMode="External"/><Relationship Id="rId1673" Type="http://schemas.openxmlformats.org/officeDocument/2006/relationships/hyperlink" Target="http://sauwok.fecyt.es/admin-apps/JCR/JCR?RQ=RECORD&amp;rank=57&amp;journal=SOCIOL+SPORT+J" TargetMode="External"/><Relationship Id="rId1674" Type="http://schemas.openxmlformats.org/officeDocument/2006/relationships/hyperlink" Target="http://sauwok.fecyt.es/admin-apps/JCR/JCR?RQ=RECORD&amp;rank=23&amp;journal=SOCIOL+THEOR" TargetMode="External"/><Relationship Id="rId1675" Type="http://schemas.openxmlformats.org/officeDocument/2006/relationships/hyperlink" Target="http://sauwok.fecyt.es/admin-apps/JCR/JCR?RQ=RECORD&amp;rank=96&amp;journal=SOCIOL+THEOR+METHOD" TargetMode="External"/><Relationship Id="rId1676" Type="http://schemas.openxmlformats.org/officeDocument/2006/relationships/hyperlink" Target="http://sauwok.fecyt.es/admin-apps/JCR/JCR?RQ=RECORD&amp;rank=83&amp;journal=SOCIOL+TRAV" TargetMode="External"/><Relationship Id="rId1677" Type="http://schemas.openxmlformats.org/officeDocument/2006/relationships/hyperlink" Target="http://sauwok.fecyt.es/admin-apps/JCR/JCR?RQ=RECORD&amp;rank=92&amp;journal=SOCIOLOGIA" TargetMode="External"/><Relationship Id="rId1678" Type="http://schemas.openxmlformats.org/officeDocument/2006/relationships/hyperlink" Target="http://miar.ub.es/2009/consulta.php?issn=0390-0851" TargetMode="External"/><Relationship Id="rId1679" Type="http://schemas.openxmlformats.org/officeDocument/2006/relationships/hyperlink" Target="http://sauwok.fecyt.es/admin-apps/JCR/JCR?RQ=RECORD&amp;rank=14&amp;journal=SOCIOLOGY" TargetMode="External"/><Relationship Id="rId1680" Type="http://schemas.openxmlformats.org/officeDocument/2006/relationships/hyperlink" Target="http://miar.ub.es/2009/consulta.php?issn=1521-6136" TargetMode="External"/><Relationship Id="rId1681" Type="http://schemas.openxmlformats.org/officeDocument/2006/relationships/hyperlink" Target="http://miar.ub.es/2009/consulta.php?issn=0038-1047" TargetMode="External"/><Relationship Id="rId1682" Type="http://schemas.openxmlformats.org/officeDocument/2006/relationships/hyperlink" Target="http://miar.ub.es/2009/consulta.php?issn=0038-1691" TargetMode="External"/><Relationship Id="rId1683" Type="http://schemas.openxmlformats.org/officeDocument/2006/relationships/hyperlink" Target="http://sauwok.fecyt.es/admin-apps/JCR/JCR?RQ=RECORD&amp;rank=94&amp;journal=SOTSIOL+ISSLED%2B" TargetMode="External"/><Relationship Id="rId1684" Type="http://schemas.openxmlformats.org/officeDocument/2006/relationships/hyperlink" Target="http://miar.ub.es/2009/consulta.php?issn=0038-2388" TargetMode="External"/><Relationship Id="rId1685" Type="http://schemas.openxmlformats.org/officeDocument/2006/relationships/hyperlink" Target="http://miar.ub.es/2009/consulta.php?issn=0258-2503" TargetMode="External"/><Relationship Id="rId1686" Type="http://schemas.openxmlformats.org/officeDocument/2006/relationships/hyperlink" Target="http://miar.ub.es/2009/consulta.php?issn=0379-8895" TargetMode="External"/><Relationship Id="rId1687" Type="http://schemas.openxmlformats.org/officeDocument/2006/relationships/hyperlink" Target="http://miar.ub.es/2009/consulta.php?issn=1080-2010" TargetMode="External"/><Relationship Id="rId1688" Type="http://schemas.openxmlformats.org/officeDocument/2006/relationships/hyperlink" Target="http://miar.ub.es/2009/consulta.php?issn=0038-3104" TargetMode="External"/><Relationship Id="rId1689" Type="http://schemas.openxmlformats.org/officeDocument/2006/relationships/hyperlink" Target="http://miar.ub.es/2009/consulta.php?issn=0038-3325" TargetMode="External"/><Relationship Id="rId1690" Type="http://schemas.openxmlformats.org/officeDocument/2006/relationships/hyperlink" Target="http://miar.ub.es/2009/consulta.php?issn=0038-3546" TargetMode="External"/><Relationship Id="rId1691" Type="http://schemas.openxmlformats.org/officeDocument/2006/relationships/hyperlink" Target="http://miar.ub.es/2009/consulta.php?issn=1052-343X" TargetMode="External"/><Relationship Id="rId1692" Type="http://schemas.openxmlformats.org/officeDocument/2006/relationships/hyperlink" Target="http://miar.ub.es/2009/consulta.php?issn=1077-0704" TargetMode="External"/><Relationship Id="rId1693" Type="http://schemas.openxmlformats.org/officeDocument/2006/relationships/hyperlink" Target="http://miar.ub.es/2009/consulta.php?issn=0038-3910" TargetMode="External"/><Relationship Id="rId1694" Type="http://schemas.openxmlformats.org/officeDocument/2006/relationships/hyperlink" Target="http://miar.ub.es/2009/consulta.php?issn=0145-3432" TargetMode="External"/><Relationship Id="rId1695" Type="http://schemas.openxmlformats.org/officeDocument/2006/relationships/hyperlink" Target="http://miar.ub.es/2009/consulta.php?issn=0099-1465" TargetMode="External"/><Relationship Id="rId1696" Type="http://schemas.openxmlformats.org/officeDocument/2006/relationships/hyperlink" Target="http://miar.ub.es/2009/consulta.php?issn=0038-4836" TargetMode="External"/><Relationship Id="rId1697" Type="http://schemas.openxmlformats.org/officeDocument/2006/relationships/hyperlink" Target="http://miar.ub.es/2009/consulta.php?issn=0886-3296" TargetMode="External"/><Relationship Id="rId1698" Type="http://schemas.openxmlformats.org/officeDocument/2006/relationships/hyperlink" Target="http://miar.ub.es/2009/consulta.php?issn=0131-6761" TargetMode="External"/><Relationship Id="rId1699" Type="http://schemas.openxmlformats.org/officeDocument/2006/relationships/hyperlink" Target="http://miar.ub.es/2009/consulta.php?issn=0038-5530" TargetMode="External"/><Relationship Id="rId1700" Type="http://schemas.openxmlformats.org/officeDocument/2006/relationships/hyperlink" Target="http://sauwok.fecyt.es/admin-apps/JCR/JCR?RQ=RECORD&amp;rank=85&amp;journal=SOZ+WELT" TargetMode="External"/><Relationship Id="rId1701" Type="http://schemas.openxmlformats.org/officeDocument/2006/relationships/hyperlink" Target="http://miar.ub.es/2009/consulta.php?issn=0928-0643" TargetMode="External"/><Relationship Id="rId1702" Type="http://schemas.openxmlformats.org/officeDocument/2006/relationships/hyperlink" Target="http://miar.ub.es/2009/consulta.php?issn=1049-0299" TargetMode="External"/><Relationship Id="rId1703" Type="http://schemas.openxmlformats.org/officeDocument/2006/relationships/hyperlink" Target="http://miar.ub.es/2009/consulta.php?issn=0036-2905" TargetMode="External"/><Relationship Id="rId1704" Type="http://schemas.openxmlformats.org/officeDocument/2006/relationships/hyperlink" Target="http://miar.ub.es/2009/consulta.php?issn=0581-3441" TargetMode="External"/><Relationship Id="rId1705" Type="http://schemas.openxmlformats.org/officeDocument/2006/relationships/hyperlink" Target="http://miar.ub.es/2009/consulta.php?issn=1044-8942" TargetMode="External"/><Relationship Id="rId1706" Type="http://schemas.openxmlformats.org/officeDocument/2006/relationships/hyperlink" Target="http://miar.ub.es/2009/consulta.php?issn=0197-7873" TargetMode="External"/><Relationship Id="rId1707" Type="http://schemas.openxmlformats.org/officeDocument/2006/relationships/hyperlink" Target="http://miar.ub.es/2009/consulta.php?issn=0892-7138" TargetMode="External"/><Relationship Id="rId1708" Type="http://schemas.openxmlformats.org/officeDocument/2006/relationships/hyperlink" Target="http://miar.ub.es/2009/consulta.php?issn=0731-5082" TargetMode="External"/><Relationship Id="rId1709" Type="http://schemas.openxmlformats.org/officeDocument/2006/relationships/hyperlink" Target="http://miar.ub.es/2009/consulta.php?issn=0081-4326" TargetMode="External"/><Relationship Id="rId1710" Type="http://schemas.openxmlformats.org/officeDocument/2006/relationships/hyperlink" Target="http://miar.ub.es/2009/consulta.php?issn=1078-8794" TargetMode="External"/><Relationship Id="rId1711" Type="http://schemas.openxmlformats.org/officeDocument/2006/relationships/hyperlink" Target="http://miar.ub.es/2009/consulta.php?issn=1044-4386" TargetMode="External"/><Relationship Id="rId1712" Type="http://schemas.openxmlformats.org/officeDocument/2006/relationships/hyperlink" Target="http://miar.ub.es/2009/consulta.php?issn=0038-9765" TargetMode="External"/><Relationship Id="rId1713" Type="http://schemas.openxmlformats.org/officeDocument/2006/relationships/hyperlink" Target="http://miar.ub.es/2009/consulta.php?issn=1065-6839" TargetMode="External"/><Relationship Id="rId1714" Type="http://schemas.openxmlformats.org/officeDocument/2006/relationships/hyperlink" Target="http://miar.ub.es/2009/consulta.php?issn=0147-0641" TargetMode="External"/><Relationship Id="rId1715" Type="http://schemas.openxmlformats.org/officeDocument/2006/relationships/hyperlink" Target="http://miar.ub.es/2009/consulta.php?issn=0144-3593" TargetMode="External"/><Relationship Id="rId1716" Type="http://schemas.openxmlformats.org/officeDocument/2006/relationships/hyperlink" Target="http://miar.ub.es/2009/consulta.php?issn=1061-0014" TargetMode="External"/><Relationship Id="rId1717" Type="http://schemas.openxmlformats.org/officeDocument/2006/relationships/hyperlink" Target="http://miar.ub.es/2009/consulta.php?issn=0739-9731" TargetMode="External"/><Relationship Id="rId1718" Type="http://schemas.openxmlformats.org/officeDocument/2006/relationships/hyperlink" Target="http://miar.ub.es/2009/consulta.php?issn=0303-9714" TargetMode="External"/><Relationship Id="rId1719" Type="http://schemas.openxmlformats.org/officeDocument/2006/relationships/hyperlink" Target="http://miar.ub.es/2009/consulta.php?issn=0039-3010" TargetMode="External"/><Relationship Id="rId1720" Type="http://schemas.openxmlformats.org/officeDocument/2006/relationships/hyperlink" Target="http://miar.ub.es/2009/consulta.php?issn=0081-6841" TargetMode="External"/><Relationship Id="rId1721" Type="http://schemas.openxmlformats.org/officeDocument/2006/relationships/hyperlink" Target="http://miar.ub.es/2009/consulta.php?issn=1059-4337" TargetMode="External"/><Relationship Id="rId1722" Type="http://schemas.openxmlformats.org/officeDocument/2006/relationships/hyperlink" Target="http://miar.ub.es/2009/consulta.php?issn=1102-3937" TargetMode="External"/><Relationship Id="rId1723" Type="http://schemas.openxmlformats.org/officeDocument/2006/relationships/hyperlink" Target="http://miar.ub.es/2009/consulta.php?issn=1220-5427" TargetMode="External"/><Relationship Id="rId1724" Type="http://schemas.openxmlformats.org/officeDocument/2006/relationships/hyperlink" Target="http://miar.ub.es/2009/consulta.php?issn=1330-6456" TargetMode="External"/><Relationship Id="rId1725" Type="http://schemas.openxmlformats.org/officeDocument/2006/relationships/hyperlink" Target="http://miar.ub.es/2009/consulta.php?issn=1362-3710" TargetMode="External"/><Relationship Id="rId1726" Type="http://schemas.openxmlformats.org/officeDocument/2006/relationships/hyperlink" Target="http://miar.ub.es/2009/consulta.php?issn=0886-2648" TargetMode="External"/><Relationship Id="rId1727" Type="http://schemas.openxmlformats.org/officeDocument/2006/relationships/hyperlink" Target="http://miar.ub.es/2009/consulta.php?issn=1072-8546" TargetMode="External"/><Relationship Id="rId1728" Type="http://schemas.openxmlformats.org/officeDocument/2006/relationships/hyperlink" Target="http://miar.ub.es/2009/consulta.php?issn=0039-4696" TargetMode="External"/><Relationship Id="rId1729" Type="http://schemas.openxmlformats.org/officeDocument/2006/relationships/hyperlink" Target="http://miar.ub.es/2009/consulta.php?issn=1099-5390" TargetMode="External"/><Relationship Id="rId1730" Type="http://schemas.openxmlformats.org/officeDocument/2006/relationships/hyperlink" Target="http://miar.ub.es/2009/consulta.php?issn=0736-9921" TargetMode="External"/><Relationship Id="rId1731" Type="http://schemas.openxmlformats.org/officeDocument/2006/relationships/hyperlink" Target="http://miar.ub.es/2009/consulta.php?issn=0228-0108" TargetMode="External"/><Relationship Id="rId1732" Type="http://schemas.openxmlformats.org/officeDocument/2006/relationships/hyperlink" Target="http://miar.ub.es/2009/consulta.php?issn=0081-9557" TargetMode="External"/><Relationship Id="rId1733" Type="http://schemas.openxmlformats.org/officeDocument/2006/relationships/hyperlink" Target="http://miar.ub.es/2009/consulta.php?issn=0039-629X" TargetMode="External"/><Relationship Id="rId1734" Type="http://schemas.openxmlformats.org/officeDocument/2006/relationships/hyperlink" Target="http://miar.ub.es/2009/consulta.php?issn=0039-6591" TargetMode="External"/><Relationship Id="rId1735" Type="http://schemas.openxmlformats.org/officeDocument/2006/relationships/hyperlink" Target="http://miar.ub.es/2009/consulta.php?issn=0255-8246" TargetMode="External"/><Relationship Id="rId1736" Type="http://schemas.openxmlformats.org/officeDocument/2006/relationships/hyperlink" Target="http://miar.ub.es/2009/consulta.php?issn=0082-0512" TargetMode="External"/><Relationship Id="rId1737" Type="http://schemas.openxmlformats.org/officeDocument/2006/relationships/hyperlink" Target="http://sauwok.fecyt.es/admin-apps/JCR/JCR?RQ=RECORD&amp;rank=69&amp;journal=SYMB+INTERACT" TargetMode="External"/><Relationship Id="rId1738" Type="http://schemas.openxmlformats.org/officeDocument/2006/relationships/hyperlink" Target="http://miar.ub.es/2009/consulta.php?issn=0093-0709" TargetMode="External"/><Relationship Id="rId1739" Type="http://schemas.openxmlformats.org/officeDocument/2006/relationships/hyperlink" Target="http://miar.ub.es/2009/consulta.php?issn=0039-7938" TargetMode="External"/><Relationship Id="rId1740" Type="http://schemas.openxmlformats.org/officeDocument/2006/relationships/hyperlink" Target="http://miar.ub.es/2009/consulta.php?issn=1131-656X" TargetMode="External"/><Relationship Id="rId1741" Type="http://schemas.openxmlformats.org/officeDocument/2006/relationships/hyperlink" Target="http://miar.ub.es/2009/consulta.php?issn=0040-0041" TargetMode="External"/><Relationship Id="rId1742" Type="http://schemas.openxmlformats.org/officeDocument/2006/relationships/hyperlink" Target="http://miar.ub.es/2009/consulta.php?issn=0040-005X" TargetMode="External"/><Relationship Id="rId1743" Type="http://schemas.openxmlformats.org/officeDocument/2006/relationships/hyperlink" Target="http://miar.ub.es/2009/consulta.php?issn=0040-0181" TargetMode="External"/><Relationship Id="rId1744" Type="http://schemas.openxmlformats.org/officeDocument/2006/relationships/hyperlink" Target="http://sauwok.fecyt.es/admin-apps/JCR/JCR?RQ=RECORD&amp;rank=51&amp;journal=TEACH+SOCIOL" TargetMode="External"/><Relationship Id="rId1745" Type="http://schemas.openxmlformats.org/officeDocument/2006/relationships/hyperlink" Target="http://resh.cindoc.csic.es/ficha_rev.php?titulo=TEMAS%20LABORALES.%20REVISTA%20ANDALUZA%20DE%20TRABAJO%20Y%20BIENESTAR%20SOCIAL&amp;codrev=0784" TargetMode="External"/><Relationship Id="rId1746" Type="http://schemas.openxmlformats.org/officeDocument/2006/relationships/hyperlink" Target="http://miar.ub.es/2009/consulta.php?issn=0885-2987" TargetMode="External"/><Relationship Id="rId1747" Type="http://schemas.openxmlformats.org/officeDocument/2006/relationships/hyperlink" Target="http://miar.ub.es/2009/consulta.php?issn=0889-1915" TargetMode="External"/><Relationship Id="rId1748" Type="http://schemas.openxmlformats.org/officeDocument/2006/relationships/hyperlink" Target="http://miar.ub.es/2009/consulta.php?issn=0040-2974" TargetMode="External"/><Relationship Id="rId1749" Type="http://schemas.openxmlformats.org/officeDocument/2006/relationships/hyperlink" Target="http://miar.ub.es/2009/consulta.php?issn=0899-8086" TargetMode="External"/><Relationship Id="rId1750" Type="http://schemas.openxmlformats.org/officeDocument/2006/relationships/hyperlink" Target="http://miar.ub.es/2009/consulta.php?issn=0497-2325" TargetMode="External"/><Relationship Id="rId1751" Type="http://schemas.openxmlformats.org/officeDocument/2006/relationships/hyperlink" Target="http://miar.ub.es/2009/consulta.php?issn=0040-3288" TargetMode="External"/><Relationship Id="rId1752" Type="http://schemas.openxmlformats.org/officeDocument/2006/relationships/hyperlink" Target="http://miar.ub.es/2009/consulta.php?issn=1139-5583" TargetMode="External"/><Relationship Id="rId1753" Type="http://schemas.openxmlformats.org/officeDocument/2006/relationships/hyperlink" Target="http://miar.ub.es/2009/consulta.php?issn=1046-9680" TargetMode="External"/><Relationship Id="rId1754" Type="http://schemas.openxmlformats.org/officeDocument/2006/relationships/hyperlink" Target="http://miar.ub.es/2009/consulta.php?issn=1041-8474" TargetMode="External"/><Relationship Id="rId1755" Type="http://schemas.openxmlformats.org/officeDocument/2006/relationships/hyperlink" Target="http://miar.ub.es/2009/consulta.php?issn=0040-4187" TargetMode="External"/><Relationship Id="rId1756" Type="http://schemas.openxmlformats.org/officeDocument/2006/relationships/hyperlink" Target="http://miar.ub.es/2009/consulta.php?issn=1075-8461" TargetMode="External"/><Relationship Id="rId1757" Type="http://schemas.openxmlformats.org/officeDocument/2006/relationships/hyperlink" Target="http://miar.ub.es/2009/consulta.php?issn=1068-1000" TargetMode="External"/><Relationship Id="rId1758" Type="http://schemas.openxmlformats.org/officeDocument/2006/relationships/hyperlink" Target="http://miar.ub.es/2009/consulta.php?issn=0163-7479" TargetMode="External"/><Relationship Id="rId1759" Type="http://schemas.openxmlformats.org/officeDocument/2006/relationships/hyperlink" Target="http://miar.ub.es/2009/consulta.php?issn=1058-5427" TargetMode="External"/><Relationship Id="rId1760" Type="http://schemas.openxmlformats.org/officeDocument/2006/relationships/hyperlink" Target="http://miar.ub.es/2009/consulta.php?issn=1085-942X" TargetMode="External"/><Relationship Id="rId1761" Type="http://schemas.openxmlformats.org/officeDocument/2006/relationships/hyperlink" Target="http://miar.ub.es/2009/consulta.php?issn=0040-4411" TargetMode="External"/><Relationship Id="rId1762" Type="http://schemas.openxmlformats.org/officeDocument/2006/relationships/hyperlink" Target="http://miar.ub.es/2009/consulta.php?issn=1533-1903" TargetMode="External"/><Relationship Id="rId1763" Type="http://schemas.openxmlformats.org/officeDocument/2006/relationships/hyperlink" Target="http://miar.ub.es/2009/consulta.php?issn=1098-4577" TargetMode="External"/><Relationship Id="rId1764" Type="http://schemas.openxmlformats.org/officeDocument/2006/relationships/hyperlink" Target="http://miar.ub.es/2009/consulta.php?issn=0092-3559" TargetMode="External"/><Relationship Id="rId1765" Type="http://schemas.openxmlformats.org/officeDocument/2006/relationships/hyperlink" Target="http://miar.ub.es/2009/consulta.php?issn=0564-6197" TargetMode="External"/><Relationship Id="rId1766" Type="http://schemas.openxmlformats.org/officeDocument/2006/relationships/hyperlink" Target="http://miar.ub.es/2009/consulta.php?issn=1081-5449" TargetMode="External"/><Relationship Id="rId1767" Type="http://schemas.openxmlformats.org/officeDocument/2006/relationships/hyperlink" Target="http://sauwok.fecyt.es/admin-apps/JCR/JCR?RQ=RECORD&amp;rank=53&amp;journal=THEOR+SOC" TargetMode="External"/><Relationship Id="rId1768" Type="http://schemas.openxmlformats.org/officeDocument/2006/relationships/hyperlink" Target="http://miar.ub.es/2009/consulta.php?issn=1362-4806" TargetMode="External"/><Relationship Id="rId1769" Type="http://schemas.openxmlformats.org/officeDocument/2006/relationships/hyperlink" Target="http://miar.ub.es/2009/consulta.php?issn=1565-1509" TargetMode="External"/><Relationship Id="rId1770" Type="http://schemas.openxmlformats.org/officeDocument/2006/relationships/hyperlink" Target="http://miar.ub.es/2009/consulta.php?issn=0895-5018" TargetMode="External"/><Relationship Id="rId1771" Type="http://schemas.openxmlformats.org/officeDocument/2006/relationships/hyperlink" Target="http://miar.ub.es/2009/consulta.php?issn=1090-5278" TargetMode="External"/><Relationship Id="rId1772" Type="http://schemas.openxmlformats.org/officeDocument/2006/relationships/hyperlink" Target="http://miar.ub.es/2009/consulta.php?issn=1097-0800" TargetMode="External"/><Relationship Id="rId1773" Type="http://schemas.openxmlformats.org/officeDocument/2006/relationships/hyperlink" Target="http://miar.ub.es/2009/consulta.php?issn=1060-1007" TargetMode="External"/><Relationship Id="rId1774" Type="http://schemas.openxmlformats.org/officeDocument/2006/relationships/hyperlink" Target="http://miar.ub.es/2009/consulta.php?issn=0749-1646" TargetMode="External"/><Relationship Id="rId1775" Type="http://schemas.openxmlformats.org/officeDocument/2006/relationships/hyperlink" Target="http://miar.ub.es/2009/consulta.php?issn=0040-6953" TargetMode="External"/><Relationship Id="rId1776" Type="http://schemas.openxmlformats.org/officeDocument/2006/relationships/hyperlink" Target="http://miar.ub.es/2009/consulta.php?issn=0040-7143" TargetMode="External"/><Relationship Id="rId1777" Type="http://schemas.openxmlformats.org/officeDocument/2006/relationships/hyperlink" Target="http://miar.ub.es/2009/consulta.php?issn=1382-0222" TargetMode="External"/><Relationship Id="rId1778" Type="http://schemas.openxmlformats.org/officeDocument/2006/relationships/hyperlink" Target="http://miar.ub.es/2009/consulta.php?issn=0167-1359" TargetMode="External"/><Relationship Id="rId1779" Type="http://schemas.openxmlformats.org/officeDocument/2006/relationships/hyperlink" Target="http://miar.ub.es/2009/consulta.php?issn=0775-2814" TargetMode="External"/><Relationship Id="rId1780" Type="http://schemas.openxmlformats.org/officeDocument/2006/relationships/hyperlink" Target="http://miar.ub.es/2009/consulta.php?issn=0778-0443" TargetMode="External"/><Relationship Id="rId1781" Type="http://schemas.openxmlformats.org/officeDocument/2006/relationships/hyperlink" Target="http://miar.ub.es/2009/consulta.php?issn=0082-4313" TargetMode="External"/><Relationship Id="rId1782" Type="http://schemas.openxmlformats.org/officeDocument/2006/relationships/hyperlink" Target="http://miar.ub.es/2009/consulta.php?issn=1097-9328" TargetMode="External"/><Relationship Id="rId1783" Type="http://schemas.openxmlformats.org/officeDocument/2006/relationships/hyperlink" Target="http://miar.ub.es/2009/consulta.php?issn=0885-856X" TargetMode="External"/><Relationship Id="rId1784" Type="http://schemas.openxmlformats.org/officeDocument/2006/relationships/hyperlink" Target="http://miar.ub.es/2009/consulta.php?issn=1039-3285" TargetMode="External"/><Relationship Id="rId1785" Type="http://schemas.openxmlformats.org/officeDocument/2006/relationships/hyperlink" Target="http://miar.ub.es/2009/consulta.php?issn=1038-5967" TargetMode="External"/><Relationship Id="rId1786" Type="http://schemas.openxmlformats.org/officeDocument/2006/relationships/hyperlink" Target="http://miar.ub.es/2009/consulta.php?issn=8756-7326" TargetMode="External"/><Relationship Id="rId1787" Type="http://schemas.openxmlformats.org/officeDocument/2006/relationships/hyperlink" Target="http://miar.ub.es/2009/consulta.php?issn=1020-0037" TargetMode="External"/><Relationship Id="rId1788" Type="http://schemas.openxmlformats.org/officeDocument/2006/relationships/hyperlink" Target="http://miar.ub.es/2009/consulta.php?issn=1022-4769" TargetMode="External"/><Relationship Id="rId1789" Type="http://schemas.openxmlformats.org/officeDocument/2006/relationships/hyperlink" Target="http://miar.ub.es/2009/consulta.php?issn=1211-0205" TargetMode="External"/><Relationship Id="rId1790" Type="http://schemas.openxmlformats.org/officeDocument/2006/relationships/hyperlink" Target="http://miar.ub.es/2009/consulta.php?issn=0020-6059" TargetMode="External"/><Relationship Id="rId1791" Type="http://schemas.openxmlformats.org/officeDocument/2006/relationships/hyperlink" Target="http://miar.ub.es/2009/consulta.php?issn=1058-1006" TargetMode="External"/><Relationship Id="rId1792" Type="http://schemas.openxmlformats.org/officeDocument/2006/relationships/hyperlink" Target="http://miar.ub.es/2009/consulta.php?issn=1045-8905" TargetMode="External"/><Relationship Id="rId1793" Type="http://schemas.openxmlformats.org/officeDocument/2006/relationships/hyperlink" Target="http://miar.ub.es/2009/consulta.php?issn=1357-7387" TargetMode="External"/><Relationship Id="rId1794" Type="http://schemas.openxmlformats.org/officeDocument/2006/relationships/hyperlink" Target="http://miar.ub.es/2009/consulta.php?issn=0049-450X" TargetMode="External"/><Relationship Id="rId1795" Type="http://schemas.openxmlformats.org/officeDocument/2006/relationships/hyperlink" Target="http://sauwok.fecyt.es/admin-apps/JCR/JCR?RQ=RECORD&amp;rank=4&amp;journal=TRAUMA+VIOLENCE+ABUS" TargetMode="External"/><Relationship Id="rId1796" Type="http://schemas.openxmlformats.org/officeDocument/2006/relationships/hyperlink" Target="http://miar.ub.es/2009/consulta.php?issn=1084-4791" TargetMode="External"/><Relationship Id="rId1797" Type="http://schemas.openxmlformats.org/officeDocument/2006/relationships/hyperlink" Target="http://miar.ub.es/2009/consulta.php?issn=0041-2538" TargetMode="External"/><Relationship Id="rId1798" Type="http://schemas.openxmlformats.org/officeDocument/2006/relationships/hyperlink" Target="http://miar.ub.es/2009/consulta.php?issn=0160-7308" TargetMode="External"/><Relationship Id="rId1799" Type="http://schemas.openxmlformats.org/officeDocument/2006/relationships/hyperlink" Target="http://miar.ub.es/2009/consulta.php?issn=0041-2546" TargetMode="External"/><Relationship Id="rId1800" Type="http://schemas.openxmlformats.org/officeDocument/2006/relationships/hyperlink" Target="http://miar.ub.es/2009/consulta.php?issn=0041-2554" TargetMode="External"/><Relationship Id="rId1801" Type="http://schemas.openxmlformats.org/officeDocument/2006/relationships/hyperlink" Target="http://miar.ub.es/2009/consulta.php?issn=1130-4901" TargetMode="External"/><Relationship Id="rId1802" Type="http://schemas.openxmlformats.org/officeDocument/2006/relationships/hyperlink" Target="http://miar.ub.es/2009/consulta.php?issn=1130-7331" TargetMode="External"/><Relationship Id="rId1803" Type="http://schemas.openxmlformats.org/officeDocument/2006/relationships/hyperlink" Target="http://miar.ub.es/2009/consulta.php?issn=1130-5916" TargetMode="External"/><Relationship Id="rId1804" Type="http://schemas.openxmlformats.org/officeDocument/2006/relationships/hyperlink" Target="http://miar.ub.es/2009/consulta.php?issn=1133-2549" TargetMode="External"/><Relationship Id="rId1805" Type="http://schemas.openxmlformats.org/officeDocument/2006/relationships/hyperlink" Target="http://resh.cindoc.csic.es/ficha_rev.php?titulo=TRIBUTOS%20LOCALES&amp;codrev=8168" TargetMode="External"/><Relationship Id="rId1806" Type="http://schemas.openxmlformats.org/officeDocument/2006/relationships/hyperlink" Target="http://miar.ub.es/2009/consulta.php?issn=1045-8891" TargetMode="External"/><Relationship Id="rId1807" Type="http://schemas.openxmlformats.org/officeDocument/2006/relationships/hyperlink" Target="http://miar.ub.es/2009/consulta.php?issn=1069-4455" TargetMode="External"/><Relationship Id="rId1808" Type="http://schemas.openxmlformats.org/officeDocument/2006/relationships/hyperlink" Target="http://miar.ub.es/2009/consulta.php?issn=0041-3992" TargetMode="External"/><Relationship Id="rId1809" Type="http://schemas.openxmlformats.org/officeDocument/2006/relationships/hyperlink" Target="http://miar.ub.es/2009/consulta.php?issn=1048-3748" TargetMode="External"/><Relationship Id="rId1810" Type="http://schemas.openxmlformats.org/officeDocument/2006/relationships/hyperlink" Target="http://miar.ub.es/2009/consulta.php?issn=1073-192X" TargetMode="External"/><Relationship Id="rId1811" Type="http://schemas.openxmlformats.org/officeDocument/2006/relationships/hyperlink" Target="http://miar.ub.es/2009/consulta.php?issn=0041-4050" TargetMode="External"/><Relationship Id="rId1812" Type="http://schemas.openxmlformats.org/officeDocument/2006/relationships/hyperlink" Target="http://miar.ub.es/2009/consulta.php?issn=0257-7747" TargetMode="External"/><Relationship Id="rId1813" Type="http://schemas.openxmlformats.org/officeDocument/2006/relationships/hyperlink" Target="http://miar.ub.es/2009/consulta.php?issn=1080-6687" TargetMode="External"/><Relationship Id="rId1814" Type="http://schemas.openxmlformats.org/officeDocument/2006/relationships/hyperlink" Target="http://miar.ub.es/2009/consulta.php?issn=0197-4564" TargetMode="External"/><Relationship Id="rId1815" Type="http://schemas.openxmlformats.org/officeDocument/2006/relationships/hyperlink" Target="http://miar.ub.es/2009/consulta.php?issn=0041-5650" TargetMode="External"/><Relationship Id="rId1816" Type="http://schemas.openxmlformats.org/officeDocument/2006/relationships/hyperlink" Target="http://miar.ub.es/2009/consulta.php?issn=0886-263X" TargetMode="External"/><Relationship Id="rId1817" Type="http://schemas.openxmlformats.org/officeDocument/2006/relationships/hyperlink" Target="http://miar.ub.es/2009/consulta.php?issn=1073-2896" TargetMode="External"/><Relationship Id="rId1818" Type="http://schemas.openxmlformats.org/officeDocument/2006/relationships/hyperlink" Target="http://miar.ub.es/2009/consulta.php?issn=0884-0768" TargetMode="External"/><Relationship Id="rId1819" Type="http://schemas.openxmlformats.org/officeDocument/2006/relationships/hyperlink" Target="http://miar.ub.es/2009/consulta.php?issn=1068-9893" TargetMode="External"/><Relationship Id="rId1820" Type="http://schemas.openxmlformats.org/officeDocument/2006/relationships/hyperlink" Target="http://miar.ub.es/2009/consulta.php?issn=0886-2634" TargetMode="External"/><Relationship Id="rId1821" Type="http://schemas.openxmlformats.org/officeDocument/2006/relationships/hyperlink" Target="http://miar.ub.es/2009/consulta.php?issn=0108-2353" TargetMode="External"/><Relationship Id="rId1822" Type="http://schemas.openxmlformats.org/officeDocument/2006/relationships/hyperlink" Target="http://miar.ub.es/2009/consulta.php?issn=0047-7575" TargetMode="External"/><Relationship Id="rId1823" Type="http://schemas.openxmlformats.org/officeDocument/2006/relationships/hyperlink" Target="http://miar.ub.es/2009/consulta.php?issn=0041-672X" TargetMode="External"/><Relationship Id="rId1824" Type="http://schemas.openxmlformats.org/officeDocument/2006/relationships/hyperlink" Target="http://miar.ub.es/2009/consulta.php?issn=1579-0452" TargetMode="External"/><Relationship Id="rId1825" Type="http://schemas.openxmlformats.org/officeDocument/2006/relationships/hyperlink" Target="http://miar.ub.es/2009/consulta.php?issn=1089-8948" TargetMode="External"/><Relationship Id="rId1826" Type="http://schemas.openxmlformats.org/officeDocument/2006/relationships/hyperlink" Target="http://miar.ub.es/2009/consulta.php?issn=0163-2647" TargetMode="External"/><Relationship Id="rId1827" Type="http://schemas.openxmlformats.org/officeDocument/2006/relationships/hyperlink" Target="http://miar.ub.es/2009/consulta.php?issn=0502-6385" TargetMode="External"/><Relationship Id="rId1828" Type="http://schemas.openxmlformats.org/officeDocument/2006/relationships/hyperlink" Target="http://miar.ub.es/2009/consulta.php?issn=0162-8372" TargetMode="External"/><Relationship Id="rId1829" Type="http://schemas.openxmlformats.org/officeDocument/2006/relationships/hyperlink" Target="http://miar.ub.es/2009/consulta.php?issn=1527-5787" TargetMode="External"/><Relationship Id="rId1830" Type="http://schemas.openxmlformats.org/officeDocument/2006/relationships/hyperlink" Target="http://miar.ub.es/2009/consulta.php?issn=1062-6212" TargetMode="External"/><Relationship Id="rId1831" Type="http://schemas.openxmlformats.org/officeDocument/2006/relationships/hyperlink" Target="http://miar.ub.es/2009/consulta.php?issn=0091-5440" TargetMode="External"/><Relationship Id="rId1832" Type="http://schemas.openxmlformats.org/officeDocument/2006/relationships/hyperlink" Target="http://miar.ub.es/2009/consulta.php?issn=0735-2832" TargetMode="External"/><Relationship Id="rId1833" Type="http://schemas.openxmlformats.org/officeDocument/2006/relationships/hyperlink" Target="http://miar.ub.es/2009/consulta.php?issn=0068-1849" TargetMode="External"/><Relationship Id="rId1834" Type="http://schemas.openxmlformats.org/officeDocument/2006/relationships/hyperlink" Target="http://miar.ub.es/2009/consulta.php?issn=0041-9494" TargetMode="External"/><Relationship Id="rId1835" Type="http://schemas.openxmlformats.org/officeDocument/2006/relationships/hyperlink" Target="http://miar.ub.es/2009/consulta.php?issn=0892-5593" TargetMode="External"/><Relationship Id="rId1836" Type="http://schemas.openxmlformats.org/officeDocument/2006/relationships/hyperlink" Target="http://miar.ub.es/2009/consulta.php?issn=0009-6881" TargetMode="External"/><Relationship Id="rId1837" Type="http://schemas.openxmlformats.org/officeDocument/2006/relationships/hyperlink" Target="http://miar.ub.es/2009/consulta.php?issn=0041-9516" TargetMode="External"/><Relationship Id="rId1838" Type="http://schemas.openxmlformats.org/officeDocument/2006/relationships/hyperlink" Target="http://miar.ub.es/2009/consulta.php?issn=0162-9174" TargetMode="External"/><Relationship Id="rId1839" Type="http://schemas.openxmlformats.org/officeDocument/2006/relationships/hyperlink" Target="http://miar.ub.es/2009/consulta.php?issn=0161-7095" TargetMode="External"/><Relationship Id="rId1840" Type="http://schemas.openxmlformats.org/officeDocument/2006/relationships/hyperlink" Target="http://miar.ub.es/2009/consulta.php?issn=0886-9456" TargetMode="External"/><Relationship Id="rId1841" Type="http://schemas.openxmlformats.org/officeDocument/2006/relationships/hyperlink" Target="http://miar.ub.es/2009/consulta.php?issn=1058-4323" TargetMode="External"/><Relationship Id="rId1842" Type="http://schemas.openxmlformats.org/officeDocument/2006/relationships/hyperlink" Target="http://miar.ub.es/2009/consulta.php?issn=1047-8035" TargetMode="External"/><Relationship Id="rId1843" Type="http://schemas.openxmlformats.org/officeDocument/2006/relationships/hyperlink" Target="http://miar.ub.es/2009/consulta.php?issn=0041-9583" TargetMode="External"/><Relationship Id="rId1844" Type="http://schemas.openxmlformats.org/officeDocument/2006/relationships/hyperlink" Target="http://miar.ub.es/2009/consulta.php?issn=0041-9605" TargetMode="External"/><Relationship Id="rId1845" Type="http://schemas.openxmlformats.org/officeDocument/2006/relationships/hyperlink" Target="http://miar.ub.es/2009/consulta.php?issn=0271-9835" TargetMode="External"/><Relationship Id="rId1846" Type="http://schemas.openxmlformats.org/officeDocument/2006/relationships/hyperlink" Target="http://miar.ub.es/2009/consulta.php?issn=0276-9948" TargetMode="External"/><Relationship Id="rId1847" Type="http://schemas.openxmlformats.org/officeDocument/2006/relationships/hyperlink" Target="http://miar.ub.es/2009/consulta.php?issn=0083-4025" TargetMode="External"/><Relationship Id="rId1848" Type="http://schemas.openxmlformats.org/officeDocument/2006/relationships/hyperlink" Target="http://miar.ub.es/2009/consulta.php?issn=1080-8582" TargetMode="External"/><Relationship Id="rId1849" Type="http://schemas.openxmlformats.org/officeDocument/2006/relationships/hyperlink" Target="http://miar.ub.es/2009/consulta.php?issn=1051-2225" TargetMode="External"/><Relationship Id="rId1850" Type="http://schemas.openxmlformats.org/officeDocument/2006/relationships/hyperlink" Target="http://miar.ub.es/2009/consulta.php?issn=0884-1759" TargetMode="External"/><Relationship Id="rId1851" Type="http://schemas.openxmlformats.org/officeDocument/2006/relationships/hyperlink" Target="http://miar.ub.es/2009/consulta.php?issn=0884-1756" TargetMode="External"/><Relationship Id="rId1852" Type="http://schemas.openxmlformats.org/officeDocument/2006/relationships/hyperlink" Target="http://miar.ub.es/2009/consulta.php?issn=0041-9818" TargetMode="External"/><Relationship Id="rId1853" Type="http://schemas.openxmlformats.org/officeDocument/2006/relationships/hyperlink" Target="http://miar.ub.es/2009/consulta.php?issn=0363-602X" TargetMode="External"/><Relationship Id="rId1854" Type="http://schemas.openxmlformats.org/officeDocument/2006/relationships/hyperlink" Target="http://miar.ub.es/2009/consulta.php?issn=0033-1546" TargetMode="External"/><Relationship Id="rId1855" Type="http://schemas.openxmlformats.org/officeDocument/2006/relationships/hyperlink" Target="http://miar.ub.es/2009/consulta.php?issn=0077-8141" TargetMode="External"/><Relationship Id="rId1856" Type="http://schemas.openxmlformats.org/officeDocument/2006/relationships/hyperlink" Target="http://miar.ub.es/2009/consulta.php?issn=0313-0096" TargetMode="External"/><Relationship Id="rId1857" Type="http://schemas.openxmlformats.org/officeDocument/2006/relationships/hyperlink" Target="http://miar.ub.es/2009/consulta.php?issn=1441-9769" TargetMode="External"/><Relationship Id="rId1858" Type="http://schemas.openxmlformats.org/officeDocument/2006/relationships/hyperlink" Target="http://miar.ub.es/2009/consulta.php?issn=0891-9895" TargetMode="External"/><Relationship Id="rId1859" Type="http://schemas.openxmlformats.org/officeDocument/2006/relationships/hyperlink" Target="http://miar.ub.es/2009/consulta.php?issn=1086-7872" TargetMode="External"/><Relationship Id="rId1860" Type="http://schemas.openxmlformats.org/officeDocument/2006/relationships/hyperlink" Target="http://miar.ub.es/2009/consulta.php?issn=1097-4938" TargetMode="External"/><Relationship Id="rId1861" Type="http://schemas.openxmlformats.org/officeDocument/2006/relationships/hyperlink" Target="http://miar.ub.es/2009/consulta.php?issn=0041-9907" TargetMode="External"/><Relationship Id="rId1862" Type="http://schemas.openxmlformats.org/officeDocument/2006/relationships/hyperlink" Target="http://miar.ub.es/2009/consulta.php?issn=0041-9915" TargetMode="External"/><Relationship Id="rId1863" Type="http://schemas.openxmlformats.org/officeDocument/2006/relationships/hyperlink" Target="http://miar.ub.es/2009/consulta.php?issn=0161-0708" TargetMode="External"/><Relationship Id="rId1864" Type="http://schemas.openxmlformats.org/officeDocument/2006/relationships/hyperlink" Target="http://miar.ub.es/2009/consulta.php?issn=0083-4041" TargetMode="External"/><Relationship Id="rId1865" Type="http://schemas.openxmlformats.org/officeDocument/2006/relationships/hyperlink" Target="http://miar.ub.es/2009/consulta.php?issn=0566-2389" TargetMode="External"/><Relationship Id="rId1866" Type="http://schemas.openxmlformats.org/officeDocument/2006/relationships/hyperlink" Target="http://miar.ub.es/2009/consulta.php?issn=0042-0018" TargetMode="External"/><Relationship Id="rId1867" Type="http://schemas.openxmlformats.org/officeDocument/2006/relationships/hyperlink" Target="http://miar.ub.es/2009/consulta.php?issn=1061-3331" TargetMode="External"/><Relationship Id="rId1868" Type="http://schemas.openxmlformats.org/officeDocument/2006/relationships/hyperlink" Target="http://miar.ub.es/2009/consulta.php?issn=0082-2108" TargetMode="External"/><Relationship Id="rId1869" Type="http://schemas.openxmlformats.org/officeDocument/2006/relationships/hyperlink" Target="http://miar.ub.es/2009/consulta.php?issn=0042-0190" TargetMode="External"/><Relationship Id="rId1870" Type="http://schemas.openxmlformats.org/officeDocument/2006/relationships/hyperlink" Target="http://miar.ub.es/2009/consulta.php?issn=0381-1638" TargetMode="External"/><Relationship Id="rId1871" Type="http://schemas.openxmlformats.org/officeDocument/2006/relationships/hyperlink" Target="http://miar.ub.es/2009/consulta.php?issn=0042-0220" TargetMode="External"/><Relationship Id="rId1872" Type="http://schemas.openxmlformats.org/officeDocument/2006/relationships/hyperlink" Target="http://miar.ub.es/2009/consulta.php?issn=0083-4068" TargetMode="External"/><Relationship Id="rId1873" Type="http://schemas.openxmlformats.org/officeDocument/2006/relationships/hyperlink" Target="http://miar.ub.es/2009/consulta.php?issn=0042-0328" TargetMode="External"/><Relationship Id="rId1874" Type="http://schemas.openxmlformats.org/officeDocument/2006/relationships/hyperlink" Target="http://miar.ub.es/2009/consulta.php?issn=0703-900X" TargetMode="External"/><Relationship Id="rId1875" Type="http://schemas.openxmlformats.org/officeDocument/2006/relationships/hyperlink" Target="http://sauwok.fecyt.es/admin-apps/JCR/JCR?RQ=RECORD&amp;rank=11&amp;journal=URBAN+AFF+REV" TargetMode="External"/><Relationship Id="rId1876" Type="http://schemas.openxmlformats.org/officeDocument/2006/relationships/hyperlink" Target="http://sauwok.fecyt.es/admin-apps/JCR/JCR?RQ=RECORD&amp;rank=18&amp;journal=URBAN+EDUC" TargetMode="External"/><Relationship Id="rId1877" Type="http://schemas.openxmlformats.org/officeDocument/2006/relationships/hyperlink" Target="http://sauwok.fecyt.es/admin-apps/JCR/JCR?RQ=RECORD&amp;rank=17&amp;journal=URBAN+GEOGR" TargetMode="External"/><Relationship Id="rId1878" Type="http://schemas.openxmlformats.org/officeDocument/2006/relationships/hyperlink" Target="http://miar.ub.es/2009/consulta.php?issn=0566-3377" TargetMode="External"/><Relationship Id="rId1879" Type="http://schemas.openxmlformats.org/officeDocument/2006/relationships/hyperlink" Target="http://miar.ub.es/2009/consulta.php?issn=0042-0905" TargetMode="External"/><Relationship Id="rId1880" Type="http://schemas.openxmlformats.org/officeDocument/2006/relationships/hyperlink" Target="http://sauwok.fecyt.es/admin-apps/JCR/JCR?RQ=RECORD&amp;rank=5&amp;journal=URBAN+STUD" TargetMode="External"/><Relationship Id="rId1881" Type="http://schemas.openxmlformats.org/officeDocument/2006/relationships/hyperlink" Target="http://miar.ub.es/2009/consulta.php?issn=0091-9691" TargetMode="External"/><Relationship Id="rId1882" Type="http://schemas.openxmlformats.org/officeDocument/2006/relationships/hyperlink" Target="http://miar.ub.es/2009/consulta.php?issn=0042-1448" TargetMode="External"/><Relationship Id="rId1883" Type="http://schemas.openxmlformats.org/officeDocument/2006/relationships/hyperlink" Target="http://miar.ub.es/2009/consulta.php?issn=0899-7446" TargetMode="External"/><Relationship Id="rId1884" Type="http://schemas.openxmlformats.org/officeDocument/2006/relationships/hyperlink" Target="http://miar.ub.es/2009/consulta.php?issn=0042-2363" TargetMode="External"/><Relationship Id="rId1885" Type="http://schemas.openxmlformats.org/officeDocument/2006/relationships/hyperlink" Target="http://miar.ub.es/2009/consulta.php?issn=0090-2594" TargetMode="External"/><Relationship Id="rId1886" Type="http://schemas.openxmlformats.org/officeDocument/2006/relationships/hyperlink" Target="http://miar.ub.es/2009/consulta.php?issn=0042-2533" TargetMode="External"/><Relationship Id="rId1887" Type="http://schemas.openxmlformats.org/officeDocument/2006/relationships/hyperlink" Target="http://miar.ub.es/2009/consulta.php?issn=1580-0253" TargetMode="External"/><Relationship Id="rId1888" Type="http://schemas.openxmlformats.org/officeDocument/2006/relationships/hyperlink" Target="http://miar.ub.es/2009/consulta.php?issn=1299-085X" TargetMode="External"/><Relationship Id="rId1889" Type="http://schemas.openxmlformats.org/officeDocument/2006/relationships/hyperlink" Target="http://miar.ub.es/2009/consulta.php?issn=0506-7286" TargetMode="External"/><Relationship Id="rId1890" Type="http://schemas.openxmlformats.org/officeDocument/2006/relationships/hyperlink" Target="http://miar.ub.es/2009/consulta.php?issn=0145-2908" TargetMode="External"/><Relationship Id="rId1891" Type="http://schemas.openxmlformats.org/officeDocument/2006/relationships/hyperlink" Target="http://miar.ub.es/2009/consulta.php?issn=0042-4501" TargetMode="External"/><Relationship Id="rId1892" Type="http://schemas.openxmlformats.org/officeDocument/2006/relationships/hyperlink" Target="http://miar.ub.es/2009/consulta.php?issn=0130-0113" TargetMode="External"/><Relationship Id="rId1893" Type="http://schemas.openxmlformats.org/officeDocument/2006/relationships/hyperlink" Target="http://miar.ub.es/2009/consulta.php?issn=0361-5170" TargetMode="External"/><Relationship Id="rId1894" Type="http://schemas.openxmlformats.org/officeDocument/2006/relationships/hyperlink" Target="http://miar.ub.es/2009/consulta.php?issn=0042-5117" TargetMode="External"/><Relationship Id="rId1895" Type="http://schemas.openxmlformats.org/officeDocument/2006/relationships/hyperlink" Target="http://miar.ub.es/2009/consulta.php?issn=0868-3972" TargetMode="External"/><Relationship Id="rId1896" Type="http://schemas.openxmlformats.org/officeDocument/2006/relationships/hyperlink" Target="http://miar.ub.es/2009/consulta.php?issn=1049-2631" TargetMode="External"/><Relationship Id="rId1897" Type="http://schemas.openxmlformats.org/officeDocument/2006/relationships/hyperlink" Target="http://miar.ub.es/2009/consulta.php?issn=0042-6229" TargetMode="External"/><Relationship Id="rId1898" Type="http://schemas.openxmlformats.org/officeDocument/2006/relationships/hyperlink" Target="http://miar.ub.es/2009/consulta.php?issn=1074-9187" TargetMode="External"/><Relationship Id="rId1899" Type="http://schemas.openxmlformats.org/officeDocument/2006/relationships/hyperlink" Target="http://miar.ub.es/2009/consulta.php?issn=0042-6571" TargetMode="External"/><Relationship Id="rId1900" Type="http://schemas.openxmlformats.org/officeDocument/2006/relationships/hyperlink" Target="http://miar.ub.es/2009/consulta.php?issn=0748-8122" TargetMode="External"/><Relationship Id="rId1901" Type="http://schemas.openxmlformats.org/officeDocument/2006/relationships/hyperlink" Target="http://miar.ub.es/2009/consulta.php?issn=1068-7955" TargetMode="External"/><Relationship Id="rId1902" Type="http://schemas.openxmlformats.org/officeDocument/2006/relationships/hyperlink" Target="http://miar.ub.es/2009/consulta.php?issn=0042-6601" TargetMode="External"/><Relationship Id="rId1903" Type="http://schemas.openxmlformats.org/officeDocument/2006/relationships/hyperlink" Target="http://miar.ub.es/2009/consulta.php?issn=1172-9597" TargetMode="External"/><Relationship Id="rId1904" Type="http://schemas.openxmlformats.org/officeDocument/2006/relationships/hyperlink" Target="http://miar.ub.es/2009/consulta.php?issn=0043-003X" TargetMode="External"/><Relationship Id="rId1905" Type="http://schemas.openxmlformats.org/officeDocument/2006/relationships/hyperlink" Target="http://sauwok.fecyt.es/admin-apps/JCR/JCR?RQ=RECORD&amp;rank=69&amp;journal=WASH+QUART" TargetMode="External"/><Relationship Id="rId1906" Type="http://schemas.openxmlformats.org/officeDocument/2006/relationships/hyperlink" Target="http://miar.ub.es/2009/consulta.php?issn=0043-0420" TargetMode="External"/><Relationship Id="rId1907" Type="http://schemas.openxmlformats.org/officeDocument/2006/relationships/hyperlink" Target="http://miar.ub.es/2009/consulta.php?issn=0043-0463" TargetMode="External"/><Relationship Id="rId1908" Type="http://schemas.openxmlformats.org/officeDocument/2006/relationships/hyperlink" Target="http://miar.ub.es/2009/consulta.php?issn=0043-0617" TargetMode="External"/><Relationship Id="rId1909" Type="http://schemas.openxmlformats.org/officeDocument/2006/relationships/hyperlink" Target="http://miar.ub.es/2009/consulta.php?issn=0886-5213" TargetMode="External"/><Relationship Id="rId1910" Type="http://schemas.openxmlformats.org/officeDocument/2006/relationships/hyperlink" Target="http://miar.ub.es/2009/consulta.php?issn=1533-4686" TargetMode="External"/><Relationship Id="rId1911" Type="http://schemas.openxmlformats.org/officeDocument/2006/relationships/hyperlink" Target="http://miar.ub.es/2009/consulta.php?issn=8756-0801" TargetMode="External"/><Relationship Id="rId1912" Type="http://schemas.openxmlformats.org/officeDocument/2006/relationships/hyperlink" Target="http://miar.ub.es/2009/consulta.php?issn=0043-0862" TargetMode="External"/><Relationship Id="rId1913" Type="http://schemas.openxmlformats.org/officeDocument/2006/relationships/hyperlink" Target="http://miar.ub.es/2009/consulta.php?issn=0043-1621" TargetMode="External"/><Relationship Id="rId1914" Type="http://schemas.openxmlformats.org/officeDocument/2006/relationships/hyperlink" Target="http://miar.ub.es/2009/consulta.php?issn=0165-8476" TargetMode="External"/><Relationship Id="rId1915" Type="http://schemas.openxmlformats.org/officeDocument/2006/relationships/hyperlink" Target="http://miar.ub.es/2009/consulta.php?issn=1511-4187" TargetMode="External"/><Relationship Id="rId1916" Type="http://schemas.openxmlformats.org/officeDocument/2006/relationships/hyperlink" Target="http://miar.ub.es/2009/consulta.php?issn=0264-3723" TargetMode="External"/><Relationship Id="rId1917" Type="http://schemas.openxmlformats.org/officeDocument/2006/relationships/hyperlink" Target="http://miar.ub.es/2009/consulta.php?issn=0253-7370" TargetMode="External"/><Relationship Id="rId1918" Type="http://schemas.openxmlformats.org/officeDocument/2006/relationships/hyperlink" Target="http://miar.ub.es/2009/consulta.php?issn=0043-3268" TargetMode="External"/><Relationship Id="rId1919" Type="http://schemas.openxmlformats.org/officeDocument/2006/relationships/hyperlink" Target="http://miar.ub.es/2009/consulta.php?issn=0896-2189" TargetMode="External"/><Relationship Id="rId1920" Type="http://schemas.openxmlformats.org/officeDocument/2006/relationships/hyperlink" Target="http://miar.ub.es/2009/consulta.php?issn=0190-6593" TargetMode="External"/><Relationship Id="rId1921" Type="http://schemas.openxmlformats.org/officeDocument/2006/relationships/hyperlink" Target="http://miar.ub.es/2009/consulta.php?issn=0083-8950" TargetMode="External"/><Relationship Id="rId1922" Type="http://schemas.openxmlformats.org/officeDocument/2006/relationships/hyperlink" Target="http://miar.ub.es/2009/consulta.php?issn=0362-8892" TargetMode="External"/><Relationship Id="rId1923" Type="http://schemas.openxmlformats.org/officeDocument/2006/relationships/hyperlink" Target="http://miar.ub.es/2009/consulta.php?issn=1067-7941" TargetMode="External"/><Relationship Id="rId1924" Type="http://schemas.openxmlformats.org/officeDocument/2006/relationships/hyperlink" Target="http://miar.ub.es/2009/consulta.php?issn=0172-049X" TargetMode="External"/><Relationship Id="rId1925" Type="http://schemas.openxmlformats.org/officeDocument/2006/relationships/hyperlink" Target="http://miar.ub.es/2009/consulta.php?issn=0042-9678" TargetMode="External"/><Relationship Id="rId1926" Type="http://schemas.openxmlformats.org/officeDocument/2006/relationships/hyperlink" Target="http://miar.ub.es/2009/consulta.php?issn=0195-7643" TargetMode="External"/><Relationship Id="rId1927" Type="http://schemas.openxmlformats.org/officeDocument/2006/relationships/hyperlink" Target="http://miar.ub.es/2009/consulta.php?issn=1064-5012" TargetMode="External"/><Relationship Id="rId1928" Type="http://schemas.openxmlformats.org/officeDocument/2006/relationships/hyperlink" Target="http://miar.ub.es/2009/consulta.php?issn=1548-4076" TargetMode="External"/><Relationship Id="rId1929" Type="http://schemas.openxmlformats.org/officeDocument/2006/relationships/hyperlink" Target="http://miar.ub.es/2009/consulta.php?issn=1092-8200" TargetMode="External"/><Relationship Id="rId1930" Type="http://schemas.openxmlformats.org/officeDocument/2006/relationships/hyperlink" Target="http://miar.ub.es/2009/consulta.php?issn=0191-9822" TargetMode="External"/><Relationship Id="rId1931" Type="http://schemas.openxmlformats.org/officeDocument/2006/relationships/hyperlink" Target="http://miar.ub.es/2009/consulta.php?issn=1065-8254" TargetMode="External"/><Relationship Id="rId1932" Type="http://schemas.openxmlformats.org/officeDocument/2006/relationships/hyperlink" Target="http://miar.ub.es/2009/consulta.php?issn=1062-4988" TargetMode="External"/><Relationship Id="rId1933" Type="http://schemas.openxmlformats.org/officeDocument/2006/relationships/hyperlink" Target="http://miar.ub.es/2009/consulta.php?issn=0043-5589" TargetMode="External"/><Relationship Id="rId1934" Type="http://schemas.openxmlformats.org/officeDocument/2006/relationships/hyperlink" Target="http://miar.ub.es/2009/consulta.php?issn=0270-272X" TargetMode="External"/><Relationship Id="rId1935" Type="http://schemas.openxmlformats.org/officeDocument/2006/relationships/hyperlink" Target="http://miar.ub.es/2009/consulta.php?issn=0710-0841" TargetMode="External"/><Relationship Id="rId1936" Type="http://schemas.openxmlformats.org/officeDocument/2006/relationships/hyperlink" Target="http://miar.ub.es/2009/consulta.php?issn=0941-6293" TargetMode="External"/><Relationship Id="rId1937" Type="http://schemas.openxmlformats.org/officeDocument/2006/relationships/hyperlink" Target="http://miar.ub.es/2009/consulta.php?issn=0043-6283" TargetMode="External"/><Relationship Id="rId1938" Type="http://schemas.openxmlformats.org/officeDocument/2006/relationships/hyperlink" Target="http://miar.ub.es/2009/consulta.php?issn=0043-6380" TargetMode="External"/><Relationship Id="rId1939" Type="http://schemas.openxmlformats.org/officeDocument/2006/relationships/hyperlink" Target="http://miar.ub.es/2009/consulta.php?issn=1077-9299" TargetMode="External"/><Relationship Id="rId1940" Type="http://schemas.openxmlformats.org/officeDocument/2006/relationships/hyperlink" Target="http://miar.ub.es/2009/consulta.php?issn=0743-7951" TargetMode="External"/><Relationship Id="rId1941" Type="http://schemas.openxmlformats.org/officeDocument/2006/relationships/hyperlink" Target="http://miar.ub.es/2009/consulta.php?issn=0043-650X" TargetMode="External"/><Relationship Id="rId1942" Type="http://schemas.openxmlformats.org/officeDocument/2006/relationships/hyperlink" Target="http://miar.ub.es/2009/consulta.php?issn=1043-0490" TargetMode="External"/><Relationship Id="rId1943" Type="http://schemas.openxmlformats.org/officeDocument/2006/relationships/hyperlink" Target="http://miar.ub.es/2009/consulta.php?issn=1052-3421" TargetMode="External"/><Relationship Id="rId1944" Type="http://schemas.openxmlformats.org/officeDocument/2006/relationships/hyperlink" Target="http://miar.ub.es/2009/consulta.php?issn=0897-4454" TargetMode="External"/><Relationship Id="rId1945" Type="http://schemas.openxmlformats.org/officeDocument/2006/relationships/hyperlink" Target="http://miar.ub.es/2009/consulta.php?issn=0043-7468" TargetMode="External"/><Relationship Id="rId1946" Type="http://schemas.openxmlformats.org/officeDocument/2006/relationships/hyperlink" Target="http://miar.ub.es/2009/consulta.php?issn=0085-8269" TargetMode="External"/><Relationship Id="rId1947" Type="http://schemas.openxmlformats.org/officeDocument/2006/relationships/hyperlink" Target="http://sauwok.fecyt.es/admin-apps/JCR/JCR?RQ=RECORD&amp;rank=5&amp;journal=WORK+EMPLOY+SOC" TargetMode="External"/><Relationship Id="rId1948" Type="http://schemas.openxmlformats.org/officeDocument/2006/relationships/hyperlink" Target="http://sauwok.fecyt.es/admin-apps/JCR/JCR?RQ=RECORD&amp;rank=2&amp;journal=WORK+OCCUPATION" TargetMode="External"/><Relationship Id="rId1949" Type="http://schemas.openxmlformats.org/officeDocument/2006/relationships/hyperlink" Target="http://miar.ub.es/2009/consulta.php?issn=1011-4548" TargetMode="External"/><Relationship Id="rId1950" Type="http://schemas.openxmlformats.org/officeDocument/2006/relationships/hyperlink" Target="http://miar.ub.es/2009/consulta.php?issn=1001-2397" TargetMode="External"/><Relationship Id="rId1951" Type="http://schemas.openxmlformats.org/officeDocument/2006/relationships/hyperlink" Target="http://miar.ub.es/2009/consulta.php?issn=0889-7743" TargetMode="External"/><Relationship Id="rId1952" Type="http://schemas.openxmlformats.org/officeDocument/2006/relationships/hyperlink" Target="http://miar.ub.es/2009/consulta.php?issn=1043-9366" TargetMode="External"/><Relationship Id="rId1953" Type="http://schemas.openxmlformats.org/officeDocument/2006/relationships/hyperlink" Target="http://miar.ub.es/2009/consulta.php?issn=0734-0494" TargetMode="External"/><Relationship Id="rId1954" Type="http://schemas.openxmlformats.org/officeDocument/2006/relationships/hyperlink" Target="http://miar.ub.es/2009/consulta.php?issn=0741-9457" TargetMode="External"/><Relationship Id="rId1955" Type="http://schemas.openxmlformats.org/officeDocument/2006/relationships/hyperlink" Target="http://miar.ub.es/2009/consulta.php?issn=0740-8048" TargetMode="External"/><Relationship Id="rId1956" Type="http://schemas.openxmlformats.org/officeDocument/2006/relationships/hyperlink" Target="http://miar.ub.es/2009/consulta.php?issn=0044-0094" TargetMode="External"/><Relationship Id="rId1957" Type="http://schemas.openxmlformats.org/officeDocument/2006/relationships/hyperlink" Target="http://miar.ub.es/2009/consulta.php?issn=0362-5249" TargetMode="External"/><Relationship Id="rId1958" Type="http://schemas.openxmlformats.org/officeDocument/2006/relationships/hyperlink" Target="http://miar.ub.es/2009/consulta.php?issn=0263-3264" TargetMode="External"/><Relationship Id="rId1959" Type="http://schemas.openxmlformats.org/officeDocument/2006/relationships/hyperlink" Target="http://miar.ub.es/2009/consulta.php?issn=0965-1721" TargetMode="External"/><Relationship Id="rId1960" Type="http://schemas.openxmlformats.org/officeDocument/2006/relationships/hyperlink" Target="http://miar.ub.es/2009/consulta.php?issn=1389-1359" TargetMode="External"/><Relationship Id="rId1961" Type="http://schemas.openxmlformats.org/officeDocument/2006/relationships/hyperlink" Target="http://miar.ub.es/2009/consulta.php?issn=1174-4243" TargetMode="External"/><Relationship Id="rId1962" Type="http://schemas.openxmlformats.org/officeDocument/2006/relationships/hyperlink" Target="http://miar.ub.es/2009/consulta.php?issn=1473-2254" TargetMode="External"/><Relationship Id="rId1963" Type="http://schemas.openxmlformats.org/officeDocument/2006/relationships/hyperlink" Target="http://sauwok.fecyt.es/admin-apps/JCR/JCR?RQ=RECORD&amp;rank=39&amp;journal=YOUTH+SOC" TargetMode="External"/><Relationship Id="rId1964" Type="http://schemas.openxmlformats.org/officeDocument/2006/relationships/hyperlink" Target="http://miar.ub.es/2009/consulta.php?issn=1541-2040" TargetMode="External"/><Relationship Id="rId1965" Type="http://schemas.openxmlformats.org/officeDocument/2006/relationships/hyperlink" Target="http://miar.ub.es/2009/consulta.php?issn=0350-2252" TargetMode="External"/><Relationship Id="rId1966" Type="http://schemas.openxmlformats.org/officeDocument/2006/relationships/hyperlink" Target="http://sauwok.fecyt.es/admin-apps/JCR/JCR?RQ=RECORD&amp;rank=60&amp;journal=Z+SOZIOL" TargetMode="External"/><Relationship Id="rId1967" Type="http://schemas.openxmlformats.org/officeDocument/2006/relationships/hyperlink" Target="http://miar.ub.es/2009/consulta.php?issn=0869-4486" TargetMode="External"/><Relationship Id="rId1968" Type="http://schemas.openxmlformats.org/officeDocument/2006/relationships/hyperlink" Target="http://miar.ub.es/2009/consulta.php?issn=1027-7862" TargetMode="External"/><Relationship Id="rId1969" Type="http://schemas.openxmlformats.org/officeDocument/2006/relationships/hyperlink" Target="http://miar.ub.es/2009/consulta.php?issn=1330-349X" TargetMode="External"/><Relationship Id="rId1970" Type="http://schemas.openxmlformats.org/officeDocument/2006/relationships/hyperlink" Target="http://miar.ub.es/2009/consulta.php?issn=0350-2058" TargetMode="External"/><Relationship Id="rId1971" Type="http://schemas.openxmlformats.org/officeDocument/2006/relationships/hyperlink" Target="http://miar.ub.es/2009/consulta.php?issn=0044-2127" TargetMode="External"/><Relationship Id="rId1972" Type="http://schemas.openxmlformats.org/officeDocument/2006/relationships/hyperlink" Target="http://miar.ub.es/2009/consulta.php?issn=0044-2348" TargetMode="External"/><Relationship Id="rId1973" Type="http://schemas.openxmlformats.org/officeDocument/2006/relationships/hyperlink" Target="http://miar.ub.es/2009/consulta.php?issn=0948-4396" TargetMode="External"/><Relationship Id="rId1974" Type="http://schemas.openxmlformats.org/officeDocument/2006/relationships/hyperlink" Target="http://miar.ub.es/2009/consulta.php?issn=0948-0587" TargetMode="External"/><Relationship Id="rId1975" Type="http://schemas.openxmlformats.org/officeDocument/2006/relationships/hyperlink" Target="http://miar.ub.es/2009/consulta.php?issn=0003-7648" TargetMode="External"/><Relationship Id="rId1976" Type="http://schemas.openxmlformats.org/officeDocument/2006/relationships/hyperlink" Target="http://miar.ub.es/2009/consulta.php?issn=0930-861X" TargetMode="External"/><Relationship Id="rId1977" Type="http://schemas.openxmlformats.org/officeDocument/2006/relationships/hyperlink" Target="http://miar.ub.es/2009/consulta.php?issn=0044-2410" TargetMode="External"/><Relationship Id="rId1978" Type="http://schemas.openxmlformats.org/officeDocument/2006/relationships/hyperlink" Target="http://miar.ub.es/2009/consulta.php?issn=0044-2437" TargetMode="External"/><Relationship Id="rId1979" Type="http://schemas.openxmlformats.org/officeDocument/2006/relationships/hyperlink" Target="http://miar.ub.es/2009/consulta.php?issn=0084-5310" TargetMode="External"/><Relationship Id="rId1980" Type="http://schemas.openxmlformats.org/officeDocument/2006/relationships/hyperlink" Target="http://miar.ub.es/2009/consulta.php?issn=0943-3929" TargetMode="External"/><Relationship Id="rId1981" Type="http://schemas.openxmlformats.org/officeDocument/2006/relationships/hyperlink" Target="http://miar.ub.es/2009/consulta.php?issn=1431-5726" TargetMode="External"/><Relationship Id="rId1982" Type="http://schemas.openxmlformats.org/officeDocument/2006/relationships/hyperlink" Target="http://miar.ub.es/2009/consulta.php?issn=0340-8329" TargetMode="External"/><Relationship Id="rId1983" Type="http://schemas.openxmlformats.org/officeDocument/2006/relationships/hyperlink" Target="http://miar.ub.es/2009/consulta.php?issn=0250-6459" TargetMode="External"/><Relationship Id="rId1984" Type="http://schemas.openxmlformats.org/officeDocument/2006/relationships/hyperlink" Target="http://miar.ub.es/2009/consulta.php?issn=0514-6496" TargetMode="External"/><Relationship Id="rId1985" Type="http://schemas.openxmlformats.org/officeDocument/2006/relationships/hyperlink" Target="http://miar.ub.es/2009/consulta.php?issn=0514-275X" TargetMode="External"/><Relationship Id="rId1986" Type="http://schemas.openxmlformats.org/officeDocument/2006/relationships/hyperlink" Target="http://miar.ub.es/2009/consulta.php?issn=0254-945X" TargetMode="External"/><Relationship Id="rId1987" Type="http://schemas.openxmlformats.org/officeDocument/2006/relationships/hyperlink" Target="http://miar.ub.es/2009/consulta.php?issn=0340-2479" TargetMode="External"/><Relationship Id="rId1988" Type="http://schemas.openxmlformats.org/officeDocument/2006/relationships/hyperlink" Target="http://miar.ub.es/2009/consulta.php?issn=0044-3638" TargetMode="External"/><Relationship Id="rId1989" Type="http://schemas.openxmlformats.org/officeDocument/2006/relationships/hyperlink" Target="http://miar.ub.es/2009/consulta.php?issn=0723-9416" TargetMode="External"/><Relationship Id="rId1990" Type="http://schemas.openxmlformats.org/officeDocument/2006/relationships/hyperlink" Target="http://miar.ub.es/2009/consulta.php?issn=0342-3468" TargetMode="External"/><Relationship Id="rId1991" Type="http://schemas.openxmlformats.org/officeDocument/2006/relationships/hyperlink" Target="http://miar.ub.es/2009/consulta.php?issn=1434-8888" TargetMode="External"/><Relationship Id="rId1992" Type="http://schemas.openxmlformats.org/officeDocument/2006/relationships/hyperlink" Target="http://miar.ub.es/2009/consulta.php?issn=1133-5130" TargetMode="External"/><Relationship Id="rId1993" Type="http://schemas.openxmlformats.org/officeDocument/2006/relationships/hyperlink" Target="http://miar.ub.es/2009/consulta.php?issn=1016-0523" TargetMode="External"/><Relationship Id="rId199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20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178" activePane="bottomRight" state="frozen"/>
      <selection pane="topLeft" activeCell="A1" activeCellId="0" sqref="A1"/>
      <selection pane="topRight" activeCell="C1" activeCellId="0" sqref="C1"/>
      <selection pane="bottomLeft" activeCell="A178" activeCellId="0" sqref="A178"/>
      <selection pane="bottomRight" activeCell="D9" activeCellId="0" sqref="D9"/>
    </sheetView>
  </sheetViews>
  <sheetFormatPr defaultColWidth="11.13671875" defaultRowHeight="12" zeroHeight="false" outlineLevelRow="0" outlineLevelCol="0"/>
  <cols>
    <col collapsed="false" customWidth="true" hidden="false" outlineLevel="0" max="1" min="1" style="1" width="3.14"/>
    <col collapsed="false" customWidth="true" hidden="false" outlineLevel="0" max="2" min="2" style="2" width="46.42"/>
    <col collapsed="false" customWidth="true" hidden="false" outlineLevel="0" max="3" min="3" style="3" width="10.85"/>
    <col collapsed="false" customWidth="true" hidden="false" outlineLevel="0" max="4" min="4" style="4" width="11.42"/>
    <col collapsed="false" customWidth="true" hidden="false" outlineLevel="0" max="5" min="5" style="5" width="10.71"/>
    <col collapsed="false" customWidth="true" hidden="false" outlineLevel="0" max="6" min="6" style="4" width="11.85"/>
    <col collapsed="false" customWidth="true" hidden="false" outlineLevel="0" max="7" min="7" style="4" width="11.42"/>
    <col collapsed="false" customWidth="false" hidden="false" outlineLevel="0" max="8" min="8" style="4" width="11.13"/>
    <col collapsed="false" customWidth="true" hidden="false" outlineLevel="0" max="9" min="9" style="1" width="10.56"/>
    <col collapsed="false" customWidth="true" hidden="false" outlineLevel="0" max="10" min="10" style="1" width="11.42"/>
    <col collapsed="false" customWidth="false" hidden="false" outlineLevel="0" max="11" min="11" style="6" width="11.13"/>
    <col collapsed="false" customWidth="true" hidden="false" outlineLevel="0" max="12" min="12" style="7" width="16.42"/>
    <col collapsed="false" customWidth="false" hidden="false" outlineLevel="0" max="13" min="13" style="1" width="11.13"/>
    <col collapsed="false" customWidth="false" hidden="false" outlineLevel="0" max="15" min="14" style="8" width="11.13"/>
    <col collapsed="false" customWidth="false" hidden="false" outlineLevel="0" max="257" min="16" style="1" width="11.13"/>
  </cols>
  <sheetData>
    <row r="2" customFormat="false" ht="23.25" hidden="false" customHeight="false" outlineLevel="0" collapsed="false">
      <c r="B2" s="9" t="s">
        <v>0</v>
      </c>
      <c r="D2" s="10"/>
      <c r="E2" s="11"/>
      <c r="F2" s="12" t="s">
        <v>1</v>
      </c>
      <c r="G2" s="13" t="n">
        <f aca="false">(2007-6)+1</f>
        <v>2002</v>
      </c>
      <c r="H2" s="1"/>
    </row>
    <row r="5" customFormat="false" ht="12" hidden="false" customHeight="true" outlineLevel="0" collapsed="false">
      <c r="B5" s="0"/>
      <c r="C5" s="0"/>
      <c r="D5" s="0"/>
      <c r="E5" s="0"/>
      <c r="F5" s="0"/>
      <c r="G5" s="0"/>
      <c r="H5" s="0"/>
      <c r="I5" s="0"/>
      <c r="J5" s="0"/>
      <c r="K5" s="0"/>
      <c r="L5" s="0"/>
    </row>
    <row r="6" customFormat="false" ht="29.25" hidden="false" customHeight="true" outlineLevel="0" collapsed="false">
      <c r="B6" s="14" t="s">
        <v>2</v>
      </c>
      <c r="C6" s="15" t="s">
        <v>3</v>
      </c>
      <c r="D6" s="15" t="s">
        <v>4</v>
      </c>
      <c r="E6" s="15" t="s">
        <v>5</v>
      </c>
      <c r="F6" s="15" t="s">
        <v>6</v>
      </c>
      <c r="G6" s="15" t="s">
        <v>7</v>
      </c>
      <c r="H6" s="15" t="s">
        <v>8</v>
      </c>
      <c r="I6" s="15" t="s">
        <v>9</v>
      </c>
      <c r="J6" s="15" t="s">
        <v>10</v>
      </c>
      <c r="K6" s="15" t="s">
        <v>11</v>
      </c>
      <c r="L6" s="15" t="s">
        <v>12</v>
      </c>
    </row>
    <row r="7" s="16" customFormat="true" ht="12.75" hidden="false" customHeight="false" outlineLevel="0" collapsed="false">
      <c r="B7" s="17"/>
      <c r="C7" s="18"/>
      <c r="D7" s="18"/>
      <c r="E7" s="18"/>
      <c r="F7" s="18"/>
      <c r="G7" s="18"/>
      <c r="H7" s="18"/>
      <c r="I7" s="18"/>
      <c r="J7" s="18"/>
      <c r="K7" s="19"/>
      <c r="L7" s="18"/>
      <c r="M7" s="20"/>
      <c r="N7" s="8"/>
      <c r="O7" s="8"/>
    </row>
    <row r="8" s="21" customFormat="true" ht="12" hidden="false" customHeight="false" outlineLevel="0" collapsed="false">
      <c r="B8" s="22" t="s">
        <v>13</v>
      </c>
      <c r="C8" s="23" t="s">
        <v>14</v>
      </c>
      <c r="D8" s="24" t="s">
        <v>15</v>
      </c>
      <c r="E8" s="25"/>
      <c r="F8" s="25"/>
      <c r="G8" s="25"/>
      <c r="H8" s="25"/>
      <c r="I8" s="25"/>
      <c r="J8" s="25"/>
      <c r="K8" s="26"/>
      <c r="L8" s="24"/>
      <c r="M8" s="20"/>
      <c r="N8" s="8"/>
      <c r="O8" s="8"/>
    </row>
    <row r="9" s="21" customFormat="true" ht="12" hidden="false" customHeight="false" outlineLevel="0" collapsed="false">
      <c r="B9" s="22" t="s">
        <v>16</v>
      </c>
      <c r="C9" s="23" t="s">
        <v>17</v>
      </c>
      <c r="D9" s="24" t="s">
        <v>18</v>
      </c>
      <c r="E9" s="25"/>
      <c r="F9" s="25"/>
      <c r="G9" s="25"/>
      <c r="H9" s="25"/>
      <c r="I9" s="25"/>
      <c r="J9" s="25"/>
      <c r="K9" s="26"/>
      <c r="L9" s="24"/>
      <c r="M9" s="20"/>
      <c r="N9" s="8"/>
      <c r="O9" s="8"/>
    </row>
    <row r="10" s="21" customFormat="true" ht="12" hidden="false" customHeight="false" outlineLevel="0" collapsed="false">
      <c r="B10" s="22" t="s">
        <v>19</v>
      </c>
      <c r="C10" s="23" t="s">
        <v>20</v>
      </c>
      <c r="D10" s="24" t="s">
        <v>21</v>
      </c>
      <c r="E10" s="25"/>
      <c r="F10" s="25"/>
      <c r="G10" s="25"/>
      <c r="H10" s="25"/>
      <c r="I10" s="25"/>
      <c r="J10" s="25"/>
      <c r="K10" s="26"/>
      <c r="L10" s="24"/>
      <c r="M10" s="20"/>
      <c r="N10" s="8"/>
      <c r="O10" s="8"/>
    </row>
    <row r="11" s="21" customFormat="true" ht="12" hidden="false" customHeight="false" outlineLevel="0" collapsed="false">
      <c r="B11" s="22" t="s">
        <v>22</v>
      </c>
      <c r="C11" s="23" t="s">
        <v>23</v>
      </c>
      <c r="D11" s="24" t="s">
        <v>21</v>
      </c>
      <c r="E11" s="25"/>
      <c r="F11" s="25"/>
      <c r="G11" s="25"/>
      <c r="H11" s="25"/>
      <c r="I11" s="25"/>
      <c r="J11" s="25"/>
      <c r="K11" s="26"/>
      <c r="L11" s="24"/>
      <c r="M11" s="20"/>
      <c r="N11" s="8"/>
      <c r="O11" s="8"/>
    </row>
    <row r="12" s="21" customFormat="true" ht="12" hidden="false" customHeight="false" outlineLevel="0" collapsed="false">
      <c r="B12" s="22" t="s">
        <v>24</v>
      </c>
      <c r="C12" s="23" t="s">
        <v>25</v>
      </c>
      <c r="D12" s="24" t="s">
        <v>26</v>
      </c>
      <c r="E12" s="27"/>
      <c r="F12" s="27"/>
      <c r="G12" s="27"/>
      <c r="H12" s="27"/>
      <c r="I12" s="27"/>
      <c r="J12" s="27"/>
      <c r="K12" s="24"/>
      <c r="L12" s="24"/>
      <c r="M12" s="20"/>
      <c r="N12" s="8"/>
      <c r="O12" s="8"/>
    </row>
    <row r="13" s="21" customFormat="true" ht="12" hidden="false" customHeight="false" outlineLevel="0" collapsed="false">
      <c r="B13" s="22" t="s">
        <v>27</v>
      </c>
      <c r="C13" s="23" t="s">
        <v>28</v>
      </c>
      <c r="D13" s="24" t="s">
        <v>26</v>
      </c>
      <c r="E13" s="27"/>
      <c r="F13" s="28"/>
      <c r="G13" s="28"/>
      <c r="H13" s="28"/>
      <c r="I13" s="28"/>
      <c r="J13" s="28"/>
      <c r="K13" s="24"/>
      <c r="L13" s="24"/>
      <c r="M13" s="20"/>
      <c r="N13" s="8"/>
      <c r="O13" s="8"/>
    </row>
    <row r="14" s="21" customFormat="true" ht="12" hidden="false" customHeight="true" outlineLevel="0" collapsed="false">
      <c r="B14" s="22" t="s">
        <v>29</v>
      </c>
      <c r="C14" s="23" t="s">
        <v>30</v>
      </c>
      <c r="D14" s="24" t="s">
        <v>26</v>
      </c>
      <c r="E14" s="27"/>
      <c r="F14" s="28"/>
      <c r="G14" s="28"/>
      <c r="H14" s="28"/>
      <c r="I14" s="28"/>
      <c r="J14" s="28"/>
      <c r="K14" s="24"/>
      <c r="L14" s="24"/>
      <c r="M14" s="20"/>
      <c r="N14" s="8"/>
      <c r="O14" s="8"/>
    </row>
    <row r="15" s="21" customFormat="true" ht="12" hidden="false" customHeight="true" outlineLevel="0" collapsed="false">
      <c r="B15" s="22" t="s">
        <v>31</v>
      </c>
      <c r="C15" s="26" t="s">
        <v>32</v>
      </c>
      <c r="D15" s="24"/>
      <c r="E15" s="27"/>
      <c r="F15" s="28"/>
      <c r="G15" s="28"/>
      <c r="H15" s="28"/>
      <c r="I15" s="24" t="n">
        <v>2</v>
      </c>
      <c r="J15" s="28"/>
      <c r="K15" s="24"/>
      <c r="L15" s="24"/>
      <c r="M15" s="20"/>
      <c r="N15" s="8"/>
      <c r="O15" s="8"/>
    </row>
    <row r="16" s="21" customFormat="true" ht="12" hidden="false" customHeight="true" outlineLevel="0" collapsed="false">
      <c r="B16" s="22" t="s">
        <v>33</v>
      </c>
      <c r="C16" s="23" t="s">
        <v>34</v>
      </c>
      <c r="D16" s="24" t="s">
        <v>21</v>
      </c>
      <c r="E16" s="27"/>
      <c r="F16" s="28"/>
      <c r="G16" s="28"/>
      <c r="H16" s="28"/>
      <c r="I16" s="28"/>
      <c r="J16" s="28"/>
      <c r="K16" s="24"/>
      <c r="L16" s="24"/>
      <c r="M16" s="29"/>
      <c r="N16" s="8"/>
      <c r="O16" s="8"/>
    </row>
    <row r="17" s="21" customFormat="true" ht="12" hidden="false" customHeight="true" outlineLevel="0" collapsed="false">
      <c r="B17" s="22" t="s">
        <v>35</v>
      </c>
      <c r="C17" s="23" t="s">
        <v>36</v>
      </c>
      <c r="D17" s="24" t="s">
        <v>21</v>
      </c>
      <c r="E17" s="24"/>
      <c r="F17" s="30"/>
      <c r="G17" s="30"/>
      <c r="H17" s="30"/>
      <c r="I17" s="30"/>
      <c r="J17" s="30"/>
      <c r="K17" s="24" t="s">
        <v>37</v>
      </c>
      <c r="L17" s="31" t="n">
        <v>3</v>
      </c>
      <c r="M17" s="29"/>
      <c r="N17" s="8"/>
      <c r="O17" s="8"/>
    </row>
    <row r="18" s="21" customFormat="true" ht="12" hidden="false" customHeight="true" outlineLevel="0" collapsed="false">
      <c r="B18" s="22" t="s">
        <v>38</v>
      </c>
      <c r="C18" s="23" t="s">
        <v>39</v>
      </c>
      <c r="D18" s="24" t="s">
        <v>21</v>
      </c>
      <c r="E18" s="24"/>
      <c r="F18" s="30"/>
      <c r="G18" s="30"/>
      <c r="H18" s="30"/>
      <c r="I18" s="30"/>
      <c r="J18" s="30"/>
      <c r="K18" s="24"/>
      <c r="L18" s="24"/>
      <c r="M18" s="29"/>
      <c r="N18" s="8"/>
      <c r="O18" s="8"/>
    </row>
    <row r="19" s="21" customFormat="true" ht="12" hidden="false" customHeight="true" outlineLevel="0" collapsed="false">
      <c r="B19" s="22" t="s">
        <v>40</v>
      </c>
      <c r="C19" s="23" t="s">
        <v>41</v>
      </c>
      <c r="D19" s="24" t="s">
        <v>21</v>
      </c>
      <c r="E19" s="24"/>
      <c r="F19" s="30"/>
      <c r="G19" s="30"/>
      <c r="H19" s="30"/>
      <c r="I19" s="30"/>
      <c r="J19" s="30"/>
      <c r="K19" s="24" t="s">
        <v>37</v>
      </c>
      <c r="L19" s="31" t="n">
        <v>2</v>
      </c>
      <c r="M19" s="29"/>
      <c r="N19" s="8"/>
      <c r="O19" s="8"/>
    </row>
    <row r="20" s="21" customFormat="true" ht="12" hidden="false" customHeight="true" outlineLevel="0" collapsed="false">
      <c r="B20" s="22" t="s">
        <v>42</v>
      </c>
      <c r="C20" s="23" t="s">
        <v>43</v>
      </c>
      <c r="D20" s="24" t="s">
        <v>21</v>
      </c>
      <c r="E20" s="24"/>
      <c r="F20" s="30"/>
      <c r="G20" s="30"/>
      <c r="H20" s="30"/>
      <c r="I20" s="30"/>
      <c r="J20" s="30"/>
      <c r="K20" s="24"/>
      <c r="L20" s="24"/>
      <c r="M20" s="29"/>
      <c r="N20" s="8"/>
      <c r="O20" s="8"/>
    </row>
    <row r="21" s="21" customFormat="true" ht="12" hidden="false" customHeight="true" outlineLevel="0" collapsed="false">
      <c r="B21" s="22" t="s">
        <v>44</v>
      </c>
      <c r="C21" s="23" t="s">
        <v>45</v>
      </c>
      <c r="D21" s="24" t="s">
        <v>21</v>
      </c>
      <c r="E21" s="24"/>
      <c r="F21" s="30"/>
      <c r="G21" s="30"/>
      <c r="H21" s="30"/>
      <c r="I21" s="24"/>
      <c r="J21" s="30"/>
      <c r="K21" s="24" t="s">
        <v>37</v>
      </c>
      <c r="L21" s="31" t="n">
        <v>1</v>
      </c>
      <c r="M21" s="29"/>
    </row>
    <row r="22" s="21" customFormat="true" ht="12" hidden="false" customHeight="true" outlineLevel="0" collapsed="false">
      <c r="B22" s="22" t="s">
        <v>46</v>
      </c>
      <c r="C22" s="23" t="s">
        <v>47</v>
      </c>
      <c r="D22" s="24" t="s">
        <v>21</v>
      </c>
      <c r="E22" s="24"/>
      <c r="F22" s="30"/>
      <c r="G22" s="30"/>
      <c r="H22" s="30"/>
      <c r="I22" s="30"/>
      <c r="J22" s="30"/>
      <c r="K22" s="24"/>
      <c r="L22" s="24"/>
      <c r="M22" s="29"/>
      <c r="O22" s="8"/>
    </row>
    <row r="23" s="21" customFormat="true" ht="12" hidden="false" customHeight="true" outlineLevel="0" collapsed="false">
      <c r="B23" s="22" t="s">
        <v>48</v>
      </c>
      <c r="C23" s="23" t="s">
        <v>49</v>
      </c>
      <c r="D23" s="24" t="s">
        <v>21</v>
      </c>
      <c r="E23" s="24"/>
      <c r="F23" s="30"/>
      <c r="G23" s="30"/>
      <c r="H23" s="30"/>
      <c r="I23" s="30"/>
      <c r="J23" s="30"/>
      <c r="K23" s="24"/>
      <c r="L23" s="24"/>
      <c r="M23" s="29"/>
      <c r="O23" s="8"/>
    </row>
    <row r="24" s="21" customFormat="true" ht="12" hidden="false" customHeight="true" outlineLevel="0" collapsed="false">
      <c r="B24" s="22" t="s">
        <v>50</v>
      </c>
      <c r="C24" s="23" t="s">
        <v>51</v>
      </c>
      <c r="D24" s="24"/>
      <c r="E24" s="24"/>
      <c r="F24" s="30"/>
      <c r="G24" s="30"/>
      <c r="H24" s="30"/>
      <c r="I24" s="30"/>
      <c r="J24" s="30"/>
      <c r="K24" s="24"/>
      <c r="L24" s="31" t="n">
        <v>4</v>
      </c>
      <c r="M24" s="29"/>
      <c r="O24" s="8"/>
    </row>
    <row r="25" s="32" customFormat="true" ht="12" hidden="false" customHeight="false" outlineLevel="0" collapsed="false">
      <c r="B25" s="22" t="s">
        <v>52</v>
      </c>
      <c r="C25" s="23" t="s">
        <v>53</v>
      </c>
      <c r="D25" s="24" t="s">
        <v>21</v>
      </c>
      <c r="E25" s="24"/>
      <c r="F25" s="30"/>
      <c r="G25" s="30"/>
      <c r="H25" s="30"/>
      <c r="I25" s="30"/>
      <c r="J25" s="30"/>
      <c r="K25" s="24"/>
      <c r="L25" s="24"/>
      <c r="M25" s="29"/>
      <c r="O25" s="8"/>
    </row>
    <row r="26" s="32" customFormat="true" ht="12" hidden="false" customHeight="false" outlineLevel="0" collapsed="false">
      <c r="B26" s="22" t="s">
        <v>54</v>
      </c>
      <c r="C26" s="23" t="s">
        <v>55</v>
      </c>
      <c r="D26" s="24" t="s">
        <v>26</v>
      </c>
      <c r="E26" s="24"/>
      <c r="F26" s="30"/>
      <c r="G26" s="30"/>
      <c r="H26" s="30"/>
      <c r="I26" s="30"/>
      <c r="J26" s="30"/>
      <c r="K26" s="24"/>
      <c r="L26" s="24"/>
      <c r="M26" s="29"/>
      <c r="O26" s="8"/>
    </row>
    <row r="27" s="32" customFormat="true" ht="12" hidden="false" customHeight="false" outlineLevel="0" collapsed="false">
      <c r="B27" s="22" t="s">
        <v>56</v>
      </c>
      <c r="C27" s="23" t="s">
        <v>57</v>
      </c>
      <c r="D27" s="24" t="s">
        <v>21</v>
      </c>
      <c r="E27" s="24"/>
      <c r="F27" s="30"/>
      <c r="G27" s="30"/>
      <c r="H27" s="30"/>
      <c r="I27" s="30"/>
      <c r="J27" s="30"/>
      <c r="K27" s="24" t="s">
        <v>37</v>
      </c>
      <c r="L27" s="31" t="s">
        <v>58</v>
      </c>
      <c r="M27" s="29"/>
      <c r="O27" s="8"/>
    </row>
    <row r="28" s="32" customFormat="true" ht="12" hidden="false" customHeight="false" outlineLevel="0" collapsed="false">
      <c r="B28" s="22" t="s">
        <v>59</v>
      </c>
      <c r="C28" s="23" t="s">
        <v>60</v>
      </c>
      <c r="D28" s="24"/>
      <c r="E28" s="24"/>
      <c r="F28" s="30"/>
      <c r="G28" s="30"/>
      <c r="H28" s="30"/>
      <c r="I28" s="30"/>
      <c r="J28" s="30"/>
      <c r="K28" s="24"/>
      <c r="L28" s="31" t="n">
        <v>2</v>
      </c>
      <c r="M28" s="29"/>
      <c r="O28" s="8"/>
    </row>
    <row r="29" s="32" customFormat="true" ht="12" hidden="false" customHeight="false" outlineLevel="0" collapsed="false">
      <c r="B29" s="22" t="s">
        <v>61</v>
      </c>
      <c r="C29" s="23" t="s">
        <v>62</v>
      </c>
      <c r="D29" s="24" t="s">
        <v>21</v>
      </c>
      <c r="E29" s="24"/>
      <c r="F29" s="30"/>
      <c r="G29" s="30"/>
      <c r="H29" s="30"/>
      <c r="I29" s="30"/>
      <c r="J29" s="30"/>
      <c r="K29" s="24"/>
      <c r="L29" s="31" t="n">
        <v>1</v>
      </c>
      <c r="M29" s="29"/>
      <c r="O29" s="8"/>
    </row>
    <row r="30" s="32" customFormat="true" ht="12" hidden="false" customHeight="false" outlineLevel="0" collapsed="false">
      <c r="B30" s="22" t="s">
        <v>63</v>
      </c>
      <c r="C30" s="23" t="s">
        <v>64</v>
      </c>
      <c r="D30" s="24" t="s">
        <v>18</v>
      </c>
      <c r="E30" s="24"/>
      <c r="F30" s="30"/>
      <c r="G30" s="30"/>
      <c r="H30" s="30"/>
      <c r="I30" s="30"/>
      <c r="J30" s="30"/>
      <c r="K30" s="24"/>
      <c r="L30" s="24"/>
      <c r="M30" s="29"/>
      <c r="O30" s="8"/>
    </row>
    <row r="31" s="32" customFormat="true" ht="12" hidden="false" customHeight="false" outlineLevel="0" collapsed="false">
      <c r="B31" s="22" t="s">
        <v>65</v>
      </c>
      <c r="C31" s="23" t="s">
        <v>66</v>
      </c>
      <c r="D31" s="24" t="s">
        <v>21</v>
      </c>
      <c r="E31" s="24"/>
      <c r="F31" s="30"/>
      <c r="G31" s="30"/>
      <c r="H31" s="30"/>
      <c r="I31" s="30"/>
      <c r="J31" s="30"/>
      <c r="K31" s="24"/>
      <c r="L31" s="24"/>
      <c r="M31" s="29"/>
      <c r="O31" s="8"/>
    </row>
    <row r="32" s="32" customFormat="true" ht="12" hidden="false" customHeight="false" outlineLevel="0" collapsed="false">
      <c r="B32" s="22" t="s">
        <v>67</v>
      </c>
      <c r="C32" s="23" t="s">
        <v>68</v>
      </c>
      <c r="D32" s="24" t="s">
        <v>26</v>
      </c>
      <c r="E32" s="24"/>
      <c r="F32" s="30"/>
      <c r="G32" s="30"/>
      <c r="H32" s="30"/>
      <c r="I32" s="30"/>
      <c r="J32" s="30"/>
      <c r="K32" s="24"/>
      <c r="L32" s="24"/>
      <c r="M32" s="29"/>
      <c r="O32" s="8"/>
    </row>
    <row r="33" s="32" customFormat="true" ht="12" hidden="false" customHeight="false" outlineLevel="0" collapsed="false">
      <c r="B33" s="22" t="s">
        <v>69</v>
      </c>
      <c r="C33" s="23" t="s">
        <v>70</v>
      </c>
      <c r="D33" s="24" t="s">
        <v>21</v>
      </c>
      <c r="E33" s="24"/>
      <c r="F33" s="30"/>
      <c r="G33" s="30"/>
      <c r="H33" s="30"/>
      <c r="I33" s="30"/>
      <c r="J33" s="30"/>
      <c r="K33" s="24"/>
      <c r="L33" s="24"/>
      <c r="M33" s="29"/>
      <c r="O33" s="8"/>
    </row>
    <row r="34" s="32" customFormat="true" ht="12" hidden="false" customHeight="false" outlineLevel="0" collapsed="false">
      <c r="B34" s="22" t="s">
        <v>71</v>
      </c>
      <c r="C34" s="23" t="s">
        <v>72</v>
      </c>
      <c r="D34" s="33"/>
      <c r="E34" s="23"/>
      <c r="F34" s="33"/>
      <c r="G34" s="23"/>
      <c r="H34" s="33"/>
      <c r="I34" s="23"/>
      <c r="J34" s="33"/>
      <c r="K34" s="23"/>
      <c r="L34" s="34" t="n">
        <v>2</v>
      </c>
      <c r="M34" s="29"/>
      <c r="O34" s="8"/>
    </row>
    <row r="35" s="32" customFormat="true" ht="12" hidden="false" customHeight="false" outlineLevel="0" collapsed="false">
      <c r="B35" s="22" t="s">
        <v>73</v>
      </c>
      <c r="C35" s="23" t="s">
        <v>74</v>
      </c>
      <c r="D35" s="24" t="s">
        <v>21</v>
      </c>
      <c r="E35" s="24"/>
      <c r="F35" s="30"/>
      <c r="G35" s="30"/>
      <c r="H35" s="30"/>
      <c r="I35" s="30"/>
      <c r="J35" s="30"/>
      <c r="K35" s="24"/>
      <c r="L35" s="24"/>
      <c r="M35" s="29"/>
      <c r="O35" s="8"/>
    </row>
    <row r="36" s="32" customFormat="true" ht="12" hidden="false" customHeight="false" outlineLevel="0" collapsed="false">
      <c r="B36" s="22" t="s">
        <v>75</v>
      </c>
      <c r="C36" s="23" t="s">
        <v>76</v>
      </c>
      <c r="D36" s="24" t="s">
        <v>15</v>
      </c>
      <c r="E36" s="24"/>
      <c r="F36" s="30"/>
      <c r="G36" s="30"/>
      <c r="H36" s="35" t="n">
        <v>2</v>
      </c>
      <c r="I36" s="30"/>
      <c r="J36" s="30"/>
      <c r="K36" s="24" t="s">
        <v>77</v>
      </c>
      <c r="L36" s="24"/>
      <c r="M36" s="29"/>
      <c r="O36" s="8"/>
    </row>
    <row r="37" s="32" customFormat="true" ht="12" hidden="false" customHeight="false" outlineLevel="0" collapsed="false">
      <c r="B37" s="22" t="s">
        <v>78</v>
      </c>
      <c r="C37" s="23" t="s">
        <v>79</v>
      </c>
      <c r="D37" s="24" t="s">
        <v>26</v>
      </c>
      <c r="E37" s="24"/>
      <c r="F37" s="30"/>
      <c r="G37" s="30"/>
      <c r="H37" s="30"/>
      <c r="I37" s="30"/>
      <c r="J37" s="30"/>
      <c r="K37" s="24"/>
      <c r="L37" s="24"/>
      <c r="M37" s="29"/>
      <c r="O37" s="8"/>
    </row>
    <row r="38" s="32" customFormat="true" ht="12" hidden="false" customHeight="false" outlineLevel="0" collapsed="false">
      <c r="B38" s="22" t="s">
        <v>80</v>
      </c>
      <c r="C38" s="23" t="s">
        <v>81</v>
      </c>
      <c r="D38" s="24" t="s">
        <v>21</v>
      </c>
      <c r="E38" s="24"/>
      <c r="F38" s="30"/>
      <c r="G38" s="30"/>
      <c r="H38" s="30"/>
      <c r="I38" s="30"/>
      <c r="J38" s="30"/>
      <c r="K38" s="24"/>
      <c r="L38" s="24"/>
      <c r="M38" s="29"/>
      <c r="O38" s="8"/>
    </row>
    <row r="39" s="32" customFormat="true" ht="12" hidden="false" customHeight="false" outlineLevel="0" collapsed="false">
      <c r="B39" s="22" t="s">
        <v>82</v>
      </c>
      <c r="C39" s="23" t="s">
        <v>83</v>
      </c>
      <c r="D39" s="24" t="s">
        <v>21</v>
      </c>
      <c r="E39" s="24"/>
      <c r="F39" s="30"/>
      <c r="G39" s="30"/>
      <c r="H39" s="30"/>
      <c r="I39" s="30"/>
      <c r="J39" s="30"/>
      <c r="K39" s="24"/>
      <c r="L39" s="24"/>
      <c r="M39" s="29"/>
      <c r="O39" s="8"/>
    </row>
    <row r="40" s="32" customFormat="true" ht="12" hidden="false" customHeight="false" outlineLevel="0" collapsed="false">
      <c r="B40" s="22" t="s">
        <v>84</v>
      </c>
      <c r="C40" s="23" t="s">
        <v>85</v>
      </c>
      <c r="D40" s="24" t="s">
        <v>21</v>
      </c>
      <c r="E40" s="24"/>
      <c r="F40" s="30"/>
      <c r="G40" s="30"/>
      <c r="H40" s="30"/>
      <c r="I40" s="30"/>
      <c r="J40" s="30"/>
      <c r="K40" s="24" t="s">
        <v>37</v>
      </c>
      <c r="L40" s="31" t="n">
        <v>3</v>
      </c>
      <c r="M40" s="29"/>
      <c r="O40" s="8"/>
    </row>
    <row r="41" s="32" customFormat="true" ht="12" hidden="false" customHeight="false" outlineLevel="0" collapsed="false">
      <c r="B41" s="22" t="s">
        <v>86</v>
      </c>
      <c r="C41" s="23" t="s">
        <v>87</v>
      </c>
      <c r="D41" s="24" t="s">
        <v>21</v>
      </c>
      <c r="E41" s="24"/>
      <c r="F41" s="30"/>
      <c r="G41" s="30"/>
      <c r="H41" s="30"/>
      <c r="I41" s="30"/>
      <c r="J41" s="30"/>
      <c r="K41" s="24"/>
      <c r="L41" s="24"/>
      <c r="M41" s="29"/>
      <c r="O41" s="8"/>
    </row>
    <row r="42" s="32" customFormat="true" ht="12" hidden="false" customHeight="false" outlineLevel="0" collapsed="false">
      <c r="B42" s="22" t="s">
        <v>88</v>
      </c>
      <c r="C42" s="23" t="s">
        <v>89</v>
      </c>
      <c r="D42" s="24" t="s">
        <v>21</v>
      </c>
      <c r="E42" s="24"/>
      <c r="F42" s="30"/>
      <c r="G42" s="30"/>
      <c r="H42" s="30"/>
      <c r="I42" s="30"/>
      <c r="J42" s="30"/>
      <c r="K42" s="24"/>
      <c r="L42" s="24"/>
      <c r="M42" s="29"/>
      <c r="O42" s="8"/>
    </row>
    <row r="43" s="32" customFormat="true" ht="12" hidden="false" customHeight="false" outlineLevel="0" collapsed="false">
      <c r="B43" s="22" t="s">
        <v>90</v>
      </c>
      <c r="C43" s="23" t="s">
        <v>91</v>
      </c>
      <c r="D43" s="24" t="s">
        <v>18</v>
      </c>
      <c r="E43" s="24"/>
      <c r="F43" s="30"/>
      <c r="G43" s="30"/>
      <c r="H43" s="30"/>
      <c r="I43" s="30"/>
      <c r="J43" s="30"/>
      <c r="K43" s="24"/>
      <c r="L43" s="24"/>
      <c r="M43" s="29"/>
      <c r="O43" s="8"/>
    </row>
    <row r="44" s="32" customFormat="true" ht="12" hidden="false" customHeight="false" outlineLevel="0" collapsed="false">
      <c r="B44" s="22" t="s">
        <v>92</v>
      </c>
      <c r="C44" s="23" t="s">
        <v>93</v>
      </c>
      <c r="D44" s="24" t="s">
        <v>21</v>
      </c>
      <c r="E44" s="24"/>
      <c r="F44" s="30"/>
      <c r="G44" s="30"/>
      <c r="H44" s="30"/>
      <c r="I44" s="30"/>
      <c r="J44" s="30"/>
      <c r="K44" s="24"/>
      <c r="L44" s="24"/>
      <c r="M44" s="29"/>
      <c r="O44" s="8"/>
    </row>
    <row r="45" s="32" customFormat="true" ht="12" hidden="false" customHeight="false" outlineLevel="0" collapsed="false">
      <c r="B45" s="22" t="s">
        <v>94</v>
      </c>
      <c r="C45" s="23" t="s">
        <v>95</v>
      </c>
      <c r="D45" s="24" t="s">
        <v>21</v>
      </c>
      <c r="E45" s="24"/>
      <c r="F45" s="30"/>
      <c r="G45" s="30"/>
      <c r="H45" s="30"/>
      <c r="I45" s="30"/>
      <c r="J45" s="30"/>
      <c r="K45" s="24"/>
      <c r="L45" s="24"/>
      <c r="M45" s="29"/>
      <c r="O45" s="8"/>
    </row>
    <row r="46" s="32" customFormat="true" ht="12" hidden="false" customHeight="false" outlineLevel="0" collapsed="false">
      <c r="B46" s="22" t="s">
        <v>96</v>
      </c>
      <c r="C46" s="23" t="s">
        <v>97</v>
      </c>
      <c r="D46" s="24" t="s">
        <v>21</v>
      </c>
      <c r="E46" s="24"/>
      <c r="F46" s="30"/>
      <c r="G46" s="30"/>
      <c r="H46" s="30"/>
      <c r="I46" s="30"/>
      <c r="J46" s="30"/>
      <c r="K46" s="24"/>
      <c r="L46" s="24"/>
      <c r="M46" s="29"/>
      <c r="O46" s="8"/>
    </row>
    <row r="47" s="32" customFormat="true" ht="12" hidden="false" customHeight="false" outlineLevel="0" collapsed="false">
      <c r="B47" s="22" t="s">
        <v>98</v>
      </c>
      <c r="C47" s="26" t="s">
        <v>99</v>
      </c>
      <c r="D47" s="24"/>
      <c r="E47" s="24"/>
      <c r="F47" s="30"/>
      <c r="G47" s="30"/>
      <c r="H47" s="30"/>
      <c r="I47" s="24" t="n">
        <v>2</v>
      </c>
      <c r="J47" s="30"/>
      <c r="K47" s="24"/>
      <c r="L47" s="24"/>
      <c r="M47" s="29"/>
      <c r="O47" s="8"/>
    </row>
    <row r="48" s="32" customFormat="true" ht="12" hidden="false" customHeight="false" outlineLevel="0" collapsed="false">
      <c r="B48" s="22" t="s">
        <v>100</v>
      </c>
      <c r="C48" s="23" t="s">
        <v>101</v>
      </c>
      <c r="D48" s="24" t="s">
        <v>21</v>
      </c>
      <c r="E48" s="24"/>
      <c r="F48" s="30"/>
      <c r="G48" s="30"/>
      <c r="H48" s="30"/>
      <c r="I48" s="30"/>
      <c r="J48" s="30"/>
      <c r="K48" s="24"/>
      <c r="L48" s="24"/>
      <c r="M48" s="29"/>
      <c r="O48" s="8"/>
    </row>
    <row r="49" s="32" customFormat="true" ht="12" hidden="false" customHeight="false" outlineLevel="0" collapsed="false">
      <c r="B49" s="22" t="s">
        <v>102</v>
      </c>
      <c r="C49" s="23" t="s">
        <v>103</v>
      </c>
      <c r="D49" s="24" t="s">
        <v>26</v>
      </c>
      <c r="E49" s="24"/>
      <c r="F49" s="30"/>
      <c r="G49" s="30"/>
      <c r="H49" s="30"/>
      <c r="I49" s="30"/>
      <c r="J49" s="30"/>
      <c r="K49" s="24"/>
      <c r="L49" s="24"/>
      <c r="M49" s="29"/>
      <c r="O49" s="8"/>
    </row>
    <row r="50" s="32" customFormat="true" ht="12" hidden="false" customHeight="false" outlineLevel="0" collapsed="false">
      <c r="B50" s="22" t="s">
        <v>104</v>
      </c>
      <c r="C50" s="23" t="s">
        <v>105</v>
      </c>
      <c r="D50" s="24" t="s">
        <v>26</v>
      </c>
      <c r="E50" s="24"/>
      <c r="F50" s="30"/>
      <c r="G50" s="30"/>
      <c r="H50" s="30"/>
      <c r="I50" s="30"/>
      <c r="J50" s="30"/>
      <c r="K50" s="24"/>
      <c r="L50" s="24"/>
      <c r="M50" s="29"/>
      <c r="O50" s="8"/>
    </row>
    <row r="51" s="32" customFormat="true" ht="12" hidden="false" customHeight="false" outlineLevel="0" collapsed="false">
      <c r="B51" s="22" t="s">
        <v>106</v>
      </c>
      <c r="C51" s="23" t="s">
        <v>107</v>
      </c>
      <c r="D51" s="24" t="s">
        <v>26</v>
      </c>
      <c r="E51" s="24"/>
      <c r="F51" s="30"/>
      <c r="G51" s="30"/>
      <c r="H51" s="30"/>
      <c r="I51" s="30"/>
      <c r="J51" s="30"/>
      <c r="K51" s="24"/>
      <c r="L51" s="24"/>
      <c r="M51" s="29"/>
      <c r="O51" s="8"/>
    </row>
    <row r="52" s="32" customFormat="true" ht="12" hidden="false" customHeight="false" outlineLevel="0" collapsed="false">
      <c r="B52" s="22" t="s">
        <v>108</v>
      </c>
      <c r="C52" s="23" t="s">
        <v>109</v>
      </c>
      <c r="D52" s="24" t="s">
        <v>26</v>
      </c>
      <c r="E52" s="24"/>
      <c r="F52" s="30"/>
      <c r="G52" s="30"/>
      <c r="H52" s="30"/>
      <c r="I52" s="30"/>
      <c r="J52" s="30"/>
      <c r="K52" s="24"/>
      <c r="L52" s="24"/>
      <c r="M52" s="29"/>
      <c r="O52" s="8"/>
    </row>
    <row r="53" s="32" customFormat="true" ht="12" hidden="false" customHeight="false" outlineLevel="0" collapsed="false">
      <c r="B53" s="22" t="s">
        <v>110</v>
      </c>
      <c r="C53" s="23" t="s">
        <v>111</v>
      </c>
      <c r="D53" s="24" t="s">
        <v>26</v>
      </c>
      <c r="E53" s="24"/>
      <c r="F53" s="30"/>
      <c r="G53" s="30"/>
      <c r="H53" s="30"/>
      <c r="I53" s="30"/>
      <c r="J53" s="30"/>
      <c r="K53" s="24"/>
      <c r="L53" s="24"/>
      <c r="M53" s="29"/>
      <c r="O53" s="8"/>
    </row>
    <row r="54" s="32" customFormat="true" ht="12" hidden="false" customHeight="false" outlineLevel="0" collapsed="false">
      <c r="B54" s="22" t="s">
        <v>112</v>
      </c>
      <c r="C54" s="23" t="s">
        <v>113</v>
      </c>
      <c r="D54" s="24" t="s">
        <v>21</v>
      </c>
      <c r="E54" s="24"/>
      <c r="F54" s="30"/>
      <c r="G54" s="30"/>
      <c r="H54" s="30"/>
      <c r="I54" s="30"/>
      <c r="J54" s="30"/>
      <c r="K54" s="24"/>
      <c r="L54" s="24"/>
      <c r="M54" s="29"/>
      <c r="O54" s="8"/>
    </row>
    <row r="55" s="32" customFormat="true" ht="12" hidden="false" customHeight="false" outlineLevel="0" collapsed="false">
      <c r="B55" s="22" t="s">
        <v>114</v>
      </c>
      <c r="C55" s="23" t="s">
        <v>115</v>
      </c>
      <c r="D55" s="24" t="s">
        <v>21</v>
      </c>
      <c r="E55" s="24"/>
      <c r="F55" s="30"/>
      <c r="G55" s="30"/>
      <c r="H55" s="30"/>
      <c r="I55" s="30"/>
      <c r="J55" s="30"/>
      <c r="K55" s="24"/>
      <c r="L55" s="24"/>
      <c r="M55" s="29"/>
      <c r="O55" s="8"/>
    </row>
    <row r="56" s="32" customFormat="true" ht="12" hidden="false" customHeight="false" outlineLevel="0" collapsed="false">
      <c r="B56" s="22" t="s">
        <v>116</v>
      </c>
      <c r="C56" s="23" t="s">
        <v>117</v>
      </c>
      <c r="D56" s="24" t="s">
        <v>15</v>
      </c>
      <c r="E56" s="24"/>
      <c r="F56" s="30"/>
      <c r="G56" s="30"/>
      <c r="H56" s="30"/>
      <c r="I56" s="30"/>
      <c r="J56" s="30"/>
      <c r="K56" s="24"/>
      <c r="L56" s="24"/>
      <c r="M56" s="29"/>
      <c r="O56" s="8"/>
    </row>
    <row r="57" s="32" customFormat="true" ht="12" hidden="false" customHeight="false" outlineLevel="0" collapsed="false">
      <c r="B57" s="22" t="s">
        <v>118</v>
      </c>
      <c r="C57" s="23" t="s">
        <v>119</v>
      </c>
      <c r="D57" s="24" t="s">
        <v>21</v>
      </c>
      <c r="E57" s="24"/>
      <c r="F57" s="30"/>
      <c r="G57" s="30"/>
      <c r="H57" s="30"/>
      <c r="I57" s="30"/>
      <c r="J57" s="30"/>
      <c r="K57" s="24"/>
      <c r="L57" s="24"/>
      <c r="M57" s="29"/>
      <c r="O57" s="8"/>
    </row>
    <row r="58" s="32" customFormat="true" ht="12" hidden="false" customHeight="false" outlineLevel="0" collapsed="false">
      <c r="B58" s="22" t="s">
        <v>120</v>
      </c>
      <c r="C58" s="23" t="s">
        <v>121</v>
      </c>
      <c r="D58" s="24" t="s">
        <v>21</v>
      </c>
      <c r="E58" s="24"/>
      <c r="F58" s="30"/>
      <c r="G58" s="30"/>
      <c r="H58" s="30"/>
      <c r="I58" s="30"/>
      <c r="J58" s="30"/>
      <c r="K58" s="24"/>
      <c r="L58" s="24"/>
      <c r="M58" s="29"/>
      <c r="O58" s="8"/>
    </row>
    <row r="59" s="32" customFormat="true" ht="12" hidden="false" customHeight="false" outlineLevel="0" collapsed="false">
      <c r="B59" s="22" t="s">
        <v>122</v>
      </c>
      <c r="C59" s="23" t="s">
        <v>123</v>
      </c>
      <c r="D59" s="24" t="s">
        <v>21</v>
      </c>
      <c r="E59" s="24"/>
      <c r="F59" s="30"/>
      <c r="G59" s="30"/>
      <c r="H59" s="30"/>
      <c r="I59" s="30"/>
      <c r="J59" s="30"/>
      <c r="K59" s="24"/>
      <c r="L59" s="24"/>
      <c r="M59" s="29"/>
      <c r="O59" s="8"/>
    </row>
    <row r="60" s="32" customFormat="true" ht="12" hidden="false" customHeight="false" outlineLevel="0" collapsed="false">
      <c r="B60" s="22" t="s">
        <v>124</v>
      </c>
      <c r="C60" s="23" t="s">
        <v>125</v>
      </c>
      <c r="D60" s="24" t="s">
        <v>21</v>
      </c>
      <c r="E60" s="24"/>
      <c r="F60" s="30"/>
      <c r="G60" s="30"/>
      <c r="H60" s="30"/>
      <c r="I60" s="30"/>
      <c r="J60" s="30"/>
      <c r="K60" s="24"/>
      <c r="L60" s="24"/>
      <c r="M60" s="29"/>
      <c r="O60" s="8"/>
    </row>
    <row r="61" s="32" customFormat="true" ht="12" hidden="false" customHeight="false" outlineLevel="0" collapsed="false">
      <c r="B61" s="22" t="s">
        <v>126</v>
      </c>
      <c r="C61" s="26" t="s">
        <v>127</v>
      </c>
      <c r="D61" s="24"/>
      <c r="E61" s="24"/>
      <c r="F61" s="30"/>
      <c r="G61" s="30"/>
      <c r="H61" s="30"/>
      <c r="I61" s="24" t="n">
        <v>4</v>
      </c>
      <c r="J61" s="30"/>
      <c r="K61" s="24"/>
      <c r="L61" s="24"/>
      <c r="M61" s="29"/>
      <c r="O61" s="8"/>
    </row>
    <row r="62" s="32" customFormat="true" ht="12" hidden="false" customHeight="false" outlineLevel="0" collapsed="false">
      <c r="B62" s="22" t="s">
        <v>128</v>
      </c>
      <c r="C62" s="23" t="s">
        <v>129</v>
      </c>
      <c r="D62" s="24"/>
      <c r="E62" s="24" t="n">
        <v>4</v>
      </c>
      <c r="F62" s="30"/>
      <c r="G62" s="30"/>
      <c r="H62" s="30"/>
      <c r="I62" s="30"/>
      <c r="J62" s="30"/>
      <c r="K62" s="24"/>
      <c r="L62" s="24"/>
      <c r="M62" s="29"/>
      <c r="O62" s="8"/>
    </row>
    <row r="63" s="32" customFormat="true" ht="12" hidden="false" customHeight="false" outlineLevel="0" collapsed="false">
      <c r="B63" s="22" t="s">
        <v>130</v>
      </c>
      <c r="C63" s="26" t="s">
        <v>131</v>
      </c>
      <c r="D63" s="24"/>
      <c r="E63" s="24"/>
      <c r="F63" s="30"/>
      <c r="G63" s="30"/>
      <c r="H63" s="30"/>
      <c r="I63" s="24" t="n">
        <v>1</v>
      </c>
      <c r="J63" s="30"/>
      <c r="K63" s="24"/>
      <c r="L63" s="24"/>
      <c r="M63" s="29"/>
      <c r="O63" s="8"/>
    </row>
    <row r="64" s="32" customFormat="true" ht="12" hidden="false" customHeight="false" outlineLevel="0" collapsed="false">
      <c r="B64" s="22" t="s">
        <v>132</v>
      </c>
      <c r="C64" s="23" t="s">
        <v>133</v>
      </c>
      <c r="D64" s="24" t="s">
        <v>21</v>
      </c>
      <c r="E64" s="24"/>
      <c r="F64" s="30"/>
      <c r="G64" s="30"/>
      <c r="H64" s="30"/>
      <c r="I64" s="30"/>
      <c r="J64" s="30"/>
      <c r="K64" s="24"/>
      <c r="L64" s="24"/>
      <c r="M64" s="29"/>
      <c r="O64" s="8"/>
    </row>
    <row r="65" s="32" customFormat="true" ht="12" hidden="false" customHeight="false" outlineLevel="0" collapsed="false">
      <c r="B65" s="22" t="s">
        <v>134</v>
      </c>
      <c r="C65" s="26" t="s">
        <v>135</v>
      </c>
      <c r="D65" s="24"/>
      <c r="E65" s="24"/>
      <c r="F65" s="30"/>
      <c r="G65" s="30"/>
      <c r="H65" s="30"/>
      <c r="I65" s="24" t="n">
        <v>1</v>
      </c>
      <c r="J65" s="30"/>
      <c r="K65" s="24"/>
      <c r="L65" s="24"/>
      <c r="M65" s="29"/>
      <c r="O65" s="8"/>
    </row>
    <row r="66" s="32" customFormat="true" ht="12" hidden="false" customHeight="false" outlineLevel="0" collapsed="false">
      <c r="B66" s="22" t="s">
        <v>136</v>
      </c>
      <c r="C66" s="23" t="s">
        <v>137</v>
      </c>
      <c r="D66" s="24" t="s">
        <v>26</v>
      </c>
      <c r="E66" s="24"/>
      <c r="F66" s="30"/>
      <c r="G66" s="30"/>
      <c r="H66" s="35" t="n">
        <v>3</v>
      </c>
      <c r="I66" s="30"/>
      <c r="J66" s="30"/>
      <c r="K66" s="24" t="s">
        <v>77</v>
      </c>
      <c r="L66" s="24"/>
      <c r="M66" s="29"/>
      <c r="O66" s="8"/>
    </row>
    <row r="67" s="32" customFormat="true" ht="12" hidden="false" customHeight="false" outlineLevel="0" collapsed="false">
      <c r="B67" s="22" t="s">
        <v>138</v>
      </c>
      <c r="C67" s="23" t="s">
        <v>139</v>
      </c>
      <c r="D67" s="24" t="s">
        <v>21</v>
      </c>
      <c r="E67" s="24"/>
      <c r="F67" s="30"/>
      <c r="G67" s="30"/>
      <c r="H67" s="30"/>
      <c r="I67" s="30"/>
      <c r="J67" s="30"/>
      <c r="K67" s="24"/>
      <c r="L67" s="24"/>
      <c r="M67" s="29"/>
      <c r="O67" s="8"/>
    </row>
    <row r="68" s="32" customFormat="true" ht="12" hidden="false" customHeight="false" outlineLevel="0" collapsed="false">
      <c r="B68" s="22" t="s">
        <v>140</v>
      </c>
      <c r="C68" s="23" t="s">
        <v>141</v>
      </c>
      <c r="D68" s="24" t="s">
        <v>26</v>
      </c>
      <c r="E68" s="24"/>
      <c r="F68" s="30"/>
      <c r="G68" s="30"/>
      <c r="H68" s="30"/>
      <c r="I68" s="30"/>
      <c r="J68" s="30"/>
      <c r="K68" s="24"/>
      <c r="L68" s="24"/>
      <c r="M68" s="29"/>
      <c r="O68" s="8"/>
    </row>
    <row r="69" s="32" customFormat="true" ht="12" hidden="false" customHeight="false" outlineLevel="0" collapsed="false">
      <c r="B69" s="22" t="s">
        <v>142</v>
      </c>
      <c r="C69" s="23" t="s">
        <v>143</v>
      </c>
      <c r="D69" s="24" t="s">
        <v>21</v>
      </c>
      <c r="E69" s="24"/>
      <c r="F69" s="30"/>
      <c r="G69" s="30"/>
      <c r="H69" s="30"/>
      <c r="I69" s="30"/>
      <c r="J69" s="30"/>
      <c r="K69" s="24"/>
      <c r="L69" s="24"/>
      <c r="M69" s="29"/>
      <c r="O69" s="8"/>
    </row>
    <row r="70" s="32" customFormat="true" ht="12" hidden="false" customHeight="false" outlineLevel="0" collapsed="false">
      <c r="B70" s="22" t="s">
        <v>144</v>
      </c>
      <c r="C70" s="23" t="s">
        <v>145</v>
      </c>
      <c r="D70" s="24" t="s">
        <v>26</v>
      </c>
      <c r="E70" s="24"/>
      <c r="F70" s="30"/>
      <c r="G70" s="30"/>
      <c r="H70" s="35" t="n">
        <v>3</v>
      </c>
      <c r="I70" s="30"/>
      <c r="J70" s="30"/>
      <c r="K70" s="24" t="s">
        <v>77</v>
      </c>
      <c r="L70" s="24"/>
      <c r="M70" s="29"/>
      <c r="O70" s="8"/>
    </row>
    <row r="71" s="32" customFormat="true" ht="12" hidden="false" customHeight="false" outlineLevel="0" collapsed="false">
      <c r="B71" s="22" t="s">
        <v>146</v>
      </c>
      <c r="C71" s="23" t="s">
        <v>147</v>
      </c>
      <c r="D71" s="24" t="s">
        <v>15</v>
      </c>
      <c r="E71" s="24"/>
      <c r="F71" s="30"/>
      <c r="G71" s="30"/>
      <c r="H71" s="35" t="n">
        <v>2</v>
      </c>
      <c r="I71" s="30"/>
      <c r="J71" s="30"/>
      <c r="K71" s="24" t="s">
        <v>77</v>
      </c>
      <c r="L71" s="24"/>
      <c r="M71" s="29"/>
      <c r="O71" s="8"/>
    </row>
    <row r="72" s="32" customFormat="true" ht="12" hidden="false" customHeight="false" outlineLevel="0" collapsed="false">
      <c r="B72" s="22" t="s">
        <v>148</v>
      </c>
      <c r="C72" s="23" t="s">
        <v>149</v>
      </c>
      <c r="D72" s="24" t="s">
        <v>21</v>
      </c>
      <c r="E72" s="24"/>
      <c r="F72" s="30"/>
      <c r="G72" s="30"/>
      <c r="H72" s="30"/>
      <c r="I72" s="30"/>
      <c r="J72" s="30"/>
      <c r="K72" s="24"/>
      <c r="L72" s="24"/>
      <c r="M72" s="29"/>
      <c r="O72" s="8"/>
    </row>
    <row r="73" s="32" customFormat="true" ht="12" hidden="false" customHeight="false" outlineLevel="0" collapsed="false">
      <c r="B73" s="22" t="s">
        <v>150</v>
      </c>
      <c r="C73" s="23" t="s">
        <v>151</v>
      </c>
      <c r="D73" s="24" t="s">
        <v>26</v>
      </c>
      <c r="E73" s="24"/>
      <c r="F73" s="30"/>
      <c r="G73" s="30"/>
      <c r="H73" s="30"/>
      <c r="I73" s="30"/>
      <c r="J73" s="30"/>
      <c r="K73" s="24"/>
      <c r="L73" s="24"/>
      <c r="M73" s="29"/>
      <c r="O73" s="8"/>
    </row>
    <row r="74" s="32" customFormat="true" ht="12" hidden="false" customHeight="false" outlineLevel="0" collapsed="false">
      <c r="B74" s="22" t="s">
        <v>152</v>
      </c>
      <c r="C74" s="23" t="s">
        <v>153</v>
      </c>
      <c r="D74" s="24" t="s">
        <v>15</v>
      </c>
      <c r="E74" s="24"/>
      <c r="F74" s="30"/>
      <c r="G74" s="30"/>
      <c r="H74" s="35" t="n">
        <v>2</v>
      </c>
      <c r="I74" s="30"/>
      <c r="J74" s="30"/>
      <c r="K74" s="24"/>
      <c r="L74" s="24"/>
      <c r="M74" s="29"/>
      <c r="O74" s="8"/>
    </row>
    <row r="75" s="32" customFormat="true" ht="12" hidden="false" customHeight="false" outlineLevel="0" collapsed="false">
      <c r="B75" s="22" t="s">
        <v>154</v>
      </c>
      <c r="C75" s="23" t="s">
        <v>155</v>
      </c>
      <c r="D75" s="24" t="s">
        <v>26</v>
      </c>
      <c r="E75" s="24"/>
      <c r="F75" s="30"/>
      <c r="G75" s="30"/>
      <c r="H75" s="30"/>
      <c r="I75" s="30"/>
      <c r="J75" s="30"/>
      <c r="K75" s="24"/>
      <c r="L75" s="24"/>
      <c r="M75" s="29"/>
      <c r="O75" s="8"/>
    </row>
    <row r="76" s="32" customFormat="true" ht="12" hidden="false" customHeight="false" outlineLevel="0" collapsed="false">
      <c r="B76" s="22" t="s">
        <v>156</v>
      </c>
      <c r="C76" s="23" t="s">
        <v>157</v>
      </c>
      <c r="D76" s="24" t="s">
        <v>26</v>
      </c>
      <c r="E76" s="24"/>
      <c r="F76" s="30"/>
      <c r="G76" s="30"/>
      <c r="H76" s="30"/>
      <c r="I76" s="30"/>
      <c r="J76" s="30"/>
      <c r="K76" s="24"/>
      <c r="L76" s="24"/>
      <c r="M76" s="29"/>
      <c r="O76" s="8"/>
    </row>
    <row r="77" s="32" customFormat="true" ht="12" hidden="false" customHeight="false" outlineLevel="0" collapsed="false">
      <c r="B77" s="22" t="s">
        <v>158</v>
      </c>
      <c r="C77" s="23" t="s">
        <v>159</v>
      </c>
      <c r="D77" s="24" t="s">
        <v>26</v>
      </c>
      <c r="E77" s="24"/>
      <c r="F77" s="30"/>
      <c r="G77" s="30"/>
      <c r="H77" s="30"/>
      <c r="I77" s="30"/>
      <c r="J77" s="30"/>
      <c r="K77" s="24"/>
      <c r="L77" s="24"/>
      <c r="M77" s="29"/>
      <c r="O77" s="8"/>
    </row>
    <row r="78" s="32" customFormat="true" ht="12" hidden="false" customHeight="false" outlineLevel="0" collapsed="false">
      <c r="B78" s="22" t="s">
        <v>160</v>
      </c>
      <c r="C78" s="23" t="s">
        <v>161</v>
      </c>
      <c r="D78" s="24" t="s">
        <v>15</v>
      </c>
      <c r="E78" s="24"/>
      <c r="F78" s="30"/>
      <c r="G78" s="30"/>
      <c r="H78" s="35" t="n">
        <v>2</v>
      </c>
      <c r="I78" s="30"/>
      <c r="J78" s="30"/>
      <c r="K78" s="24" t="s">
        <v>77</v>
      </c>
      <c r="L78" s="24"/>
      <c r="M78" s="29"/>
      <c r="O78" s="8"/>
    </row>
    <row r="79" s="32" customFormat="true" ht="12" hidden="false" customHeight="false" outlineLevel="0" collapsed="false">
      <c r="B79" s="22" t="s">
        <v>162</v>
      </c>
      <c r="C79" s="23" t="s">
        <v>163</v>
      </c>
      <c r="D79" s="24" t="s">
        <v>15</v>
      </c>
      <c r="E79" s="24"/>
      <c r="F79" s="30"/>
      <c r="G79" s="30"/>
      <c r="H79" s="30"/>
      <c r="I79" s="30"/>
      <c r="J79" s="30"/>
      <c r="K79" s="24"/>
      <c r="L79" s="24"/>
      <c r="M79" s="29"/>
      <c r="O79" s="8"/>
    </row>
    <row r="80" s="32" customFormat="true" ht="12" hidden="false" customHeight="false" outlineLevel="0" collapsed="false">
      <c r="B80" s="22" t="s">
        <v>164</v>
      </c>
      <c r="C80" s="23" t="s">
        <v>165</v>
      </c>
      <c r="D80" s="24" t="s">
        <v>15</v>
      </c>
      <c r="E80" s="24"/>
      <c r="F80" s="30"/>
      <c r="G80" s="30"/>
      <c r="H80" s="35" t="n">
        <v>2</v>
      </c>
      <c r="I80" s="30"/>
      <c r="J80" s="30"/>
      <c r="K80" s="24" t="s">
        <v>77</v>
      </c>
      <c r="L80" s="24"/>
      <c r="M80" s="29"/>
      <c r="O80" s="8"/>
    </row>
    <row r="81" s="32" customFormat="true" ht="12" hidden="false" customHeight="false" outlineLevel="0" collapsed="false">
      <c r="B81" s="22" t="s">
        <v>166</v>
      </c>
      <c r="C81" s="23" t="s">
        <v>167</v>
      </c>
      <c r="D81" s="24" t="s">
        <v>15</v>
      </c>
      <c r="E81" s="24"/>
      <c r="F81" s="30"/>
      <c r="G81" s="30"/>
      <c r="H81" s="30"/>
      <c r="I81" s="30"/>
      <c r="J81" s="30"/>
      <c r="K81" s="24" t="s">
        <v>37</v>
      </c>
      <c r="L81" s="24"/>
      <c r="M81" s="29"/>
      <c r="O81" s="8"/>
    </row>
    <row r="82" s="32" customFormat="true" ht="12" hidden="false" customHeight="false" outlineLevel="0" collapsed="false">
      <c r="B82" s="22" t="s">
        <v>168</v>
      </c>
      <c r="C82" s="23" t="s">
        <v>169</v>
      </c>
      <c r="D82" s="24" t="s">
        <v>21</v>
      </c>
      <c r="E82" s="24"/>
      <c r="F82" s="30"/>
      <c r="G82" s="30"/>
      <c r="H82" s="30"/>
      <c r="I82" s="30"/>
      <c r="J82" s="30"/>
      <c r="K82" s="24"/>
      <c r="L82" s="24"/>
      <c r="M82" s="29"/>
      <c r="O82" s="8"/>
    </row>
    <row r="83" s="32" customFormat="true" ht="12" hidden="false" customHeight="false" outlineLevel="0" collapsed="false">
      <c r="B83" s="22" t="s">
        <v>170</v>
      </c>
      <c r="C83" s="23" t="s">
        <v>171</v>
      </c>
      <c r="D83" s="24" t="s">
        <v>26</v>
      </c>
      <c r="E83" s="24"/>
      <c r="F83" s="30"/>
      <c r="G83" s="30"/>
      <c r="H83" s="30"/>
      <c r="I83" s="30"/>
      <c r="J83" s="30"/>
      <c r="K83" s="24"/>
      <c r="L83" s="24"/>
      <c r="M83" s="29"/>
      <c r="O83" s="8"/>
    </row>
    <row r="84" s="32" customFormat="true" ht="12" hidden="false" customHeight="false" outlineLevel="0" collapsed="false">
      <c r="B84" s="22" t="s">
        <v>172</v>
      </c>
      <c r="C84" s="23" t="s">
        <v>173</v>
      </c>
      <c r="D84" s="24" t="s">
        <v>21</v>
      </c>
      <c r="E84" s="24"/>
      <c r="F84" s="30"/>
      <c r="G84" s="30"/>
      <c r="H84" s="30"/>
      <c r="I84" s="30"/>
      <c r="J84" s="30"/>
      <c r="K84" s="24"/>
      <c r="L84" s="24"/>
      <c r="M84" s="29"/>
      <c r="O84" s="8"/>
    </row>
    <row r="85" s="32" customFormat="true" ht="12" hidden="false" customHeight="false" outlineLevel="0" collapsed="false">
      <c r="B85" s="22" t="s">
        <v>174</v>
      </c>
      <c r="C85" s="23" t="s">
        <v>175</v>
      </c>
      <c r="D85" s="24" t="s">
        <v>26</v>
      </c>
      <c r="E85" s="24"/>
      <c r="F85" s="30"/>
      <c r="G85" s="30"/>
      <c r="H85" s="30"/>
      <c r="I85" s="30"/>
      <c r="J85" s="30"/>
      <c r="K85" s="24"/>
      <c r="L85" s="24"/>
      <c r="M85" s="29"/>
      <c r="O85" s="8"/>
    </row>
    <row r="86" s="32" customFormat="true" ht="12" hidden="false" customHeight="false" outlineLevel="0" collapsed="false">
      <c r="B86" s="22" t="s">
        <v>176</v>
      </c>
      <c r="C86" s="23" t="s">
        <v>177</v>
      </c>
      <c r="D86" s="24" t="s">
        <v>26</v>
      </c>
      <c r="E86" s="24"/>
      <c r="F86" s="30"/>
      <c r="G86" s="30"/>
      <c r="H86" s="30"/>
      <c r="I86" s="30"/>
      <c r="J86" s="30"/>
      <c r="K86" s="24"/>
      <c r="L86" s="24"/>
      <c r="M86" s="29"/>
      <c r="O86" s="8"/>
    </row>
    <row r="87" s="32" customFormat="true" ht="12" hidden="false" customHeight="false" outlineLevel="0" collapsed="false">
      <c r="B87" s="22" t="s">
        <v>178</v>
      </c>
      <c r="C87" s="23" t="s">
        <v>179</v>
      </c>
      <c r="D87" s="24" t="s">
        <v>26</v>
      </c>
      <c r="E87" s="24"/>
      <c r="F87" s="30"/>
      <c r="G87" s="30"/>
      <c r="H87" s="30"/>
      <c r="I87" s="30"/>
      <c r="J87" s="30"/>
      <c r="K87" s="24"/>
      <c r="L87" s="24"/>
      <c r="M87" s="29"/>
      <c r="O87" s="8"/>
    </row>
    <row r="88" s="32" customFormat="true" ht="12" hidden="false" customHeight="false" outlineLevel="0" collapsed="false">
      <c r="B88" s="22" t="s">
        <v>180</v>
      </c>
      <c r="C88" s="23" t="s">
        <v>181</v>
      </c>
      <c r="D88" s="24" t="s">
        <v>21</v>
      </c>
      <c r="E88" s="24"/>
      <c r="F88" s="30"/>
      <c r="G88" s="30"/>
      <c r="H88" s="30"/>
      <c r="I88" s="30"/>
      <c r="J88" s="30"/>
      <c r="K88" s="24"/>
      <c r="L88" s="24"/>
      <c r="M88" s="29"/>
      <c r="O88" s="8"/>
    </row>
    <row r="89" s="32" customFormat="true" ht="12" hidden="false" customHeight="false" outlineLevel="0" collapsed="false">
      <c r="B89" s="22" t="s">
        <v>182</v>
      </c>
      <c r="C89" s="23" t="s">
        <v>183</v>
      </c>
      <c r="D89" s="24" t="s">
        <v>21</v>
      </c>
      <c r="E89" s="24"/>
      <c r="F89" s="30"/>
      <c r="G89" s="30"/>
      <c r="H89" s="30"/>
      <c r="I89" s="30"/>
      <c r="J89" s="30"/>
      <c r="K89" s="24"/>
      <c r="L89" s="24"/>
      <c r="M89" s="29"/>
      <c r="O89" s="8"/>
    </row>
    <row r="90" s="32" customFormat="true" ht="12" hidden="false" customHeight="false" outlineLevel="0" collapsed="false">
      <c r="B90" s="22" t="s">
        <v>184</v>
      </c>
      <c r="C90" s="23" t="s">
        <v>185</v>
      </c>
      <c r="D90" s="24" t="s">
        <v>21</v>
      </c>
      <c r="E90" s="24"/>
      <c r="F90" s="30"/>
      <c r="G90" s="30"/>
      <c r="H90" s="30"/>
      <c r="I90" s="30"/>
      <c r="J90" s="30"/>
      <c r="K90" s="24"/>
      <c r="L90" s="24"/>
      <c r="M90" s="29"/>
      <c r="O90" s="8"/>
    </row>
    <row r="91" s="32" customFormat="true" ht="12" hidden="false" customHeight="false" outlineLevel="0" collapsed="false">
      <c r="B91" s="22" t="s">
        <v>186</v>
      </c>
      <c r="C91" s="23" t="s">
        <v>187</v>
      </c>
      <c r="D91" s="24" t="s">
        <v>26</v>
      </c>
      <c r="E91" s="24"/>
      <c r="F91" s="30"/>
      <c r="G91" s="30"/>
      <c r="H91" s="30"/>
      <c r="I91" s="30"/>
      <c r="J91" s="30"/>
      <c r="K91" s="24"/>
      <c r="L91" s="24"/>
      <c r="M91" s="29"/>
      <c r="O91" s="8"/>
    </row>
    <row r="92" s="32" customFormat="true" ht="12" hidden="false" customHeight="false" outlineLevel="0" collapsed="false">
      <c r="B92" s="22" t="s">
        <v>188</v>
      </c>
      <c r="C92" s="23" t="s">
        <v>189</v>
      </c>
      <c r="D92" s="24" t="s">
        <v>21</v>
      </c>
      <c r="E92" s="24"/>
      <c r="F92" s="30"/>
      <c r="G92" s="30"/>
      <c r="H92" s="30"/>
      <c r="I92" s="30"/>
      <c r="J92" s="30"/>
      <c r="K92" s="24" t="s">
        <v>37</v>
      </c>
      <c r="L92" s="31" t="n">
        <v>3</v>
      </c>
      <c r="M92" s="29"/>
      <c r="O92" s="8"/>
    </row>
    <row r="93" s="32" customFormat="true" ht="12" hidden="false" customHeight="false" outlineLevel="0" collapsed="false">
      <c r="B93" s="22" t="s">
        <v>190</v>
      </c>
      <c r="C93" s="23" t="s">
        <v>191</v>
      </c>
      <c r="D93" s="24" t="s">
        <v>21</v>
      </c>
      <c r="E93" s="24"/>
      <c r="F93" s="30"/>
      <c r="G93" s="30"/>
      <c r="H93" s="30"/>
      <c r="I93" s="30"/>
      <c r="J93" s="30"/>
      <c r="K93" s="24" t="s">
        <v>37</v>
      </c>
      <c r="L93" s="31" t="n">
        <v>3</v>
      </c>
      <c r="M93" s="29"/>
      <c r="O93" s="8"/>
    </row>
    <row r="94" s="32" customFormat="true" ht="12" hidden="false" customHeight="false" outlineLevel="0" collapsed="false">
      <c r="B94" s="22" t="s">
        <v>192</v>
      </c>
      <c r="C94" s="23" t="s">
        <v>193</v>
      </c>
      <c r="D94" s="24"/>
      <c r="E94" s="24"/>
      <c r="F94" s="30"/>
      <c r="G94" s="30"/>
      <c r="H94" s="30"/>
      <c r="I94" s="30"/>
      <c r="J94" s="30"/>
      <c r="K94" s="24"/>
      <c r="L94" s="31" t="n">
        <v>2</v>
      </c>
      <c r="M94" s="29"/>
      <c r="O94" s="8"/>
    </row>
    <row r="95" s="32" customFormat="true" ht="12" hidden="false" customHeight="false" outlineLevel="0" collapsed="false">
      <c r="B95" s="22" t="s">
        <v>194</v>
      </c>
      <c r="C95" s="23" t="s">
        <v>195</v>
      </c>
      <c r="D95" s="24" t="s">
        <v>21</v>
      </c>
      <c r="E95" s="24"/>
      <c r="F95" s="30"/>
      <c r="G95" s="30"/>
      <c r="H95" s="30"/>
      <c r="I95" s="30"/>
      <c r="J95" s="30"/>
      <c r="K95" s="24" t="s">
        <v>37</v>
      </c>
      <c r="L95" s="31" t="n">
        <v>4</v>
      </c>
      <c r="M95" s="29"/>
      <c r="O95" s="8"/>
    </row>
    <row r="96" s="32" customFormat="true" ht="12" hidden="false" customHeight="false" outlineLevel="0" collapsed="false">
      <c r="B96" s="22" t="s">
        <v>196</v>
      </c>
      <c r="C96" s="23" t="s">
        <v>197</v>
      </c>
      <c r="D96" s="24" t="s">
        <v>21</v>
      </c>
      <c r="E96" s="24"/>
      <c r="F96" s="30"/>
      <c r="G96" s="30"/>
      <c r="H96" s="30"/>
      <c r="I96" s="30"/>
      <c r="J96" s="30"/>
      <c r="K96" s="24" t="s">
        <v>37</v>
      </c>
      <c r="L96" s="24" t="n">
        <v>4</v>
      </c>
      <c r="M96" s="29"/>
      <c r="O96" s="8"/>
    </row>
    <row r="97" s="32" customFormat="true" ht="12" hidden="false" customHeight="false" outlineLevel="0" collapsed="false">
      <c r="B97" s="22" t="s">
        <v>198</v>
      </c>
      <c r="C97" s="23" t="s">
        <v>199</v>
      </c>
      <c r="D97" s="24" t="s">
        <v>21</v>
      </c>
      <c r="E97" s="24"/>
      <c r="F97" s="30"/>
      <c r="G97" s="30"/>
      <c r="H97" s="30"/>
      <c r="I97" s="30"/>
      <c r="J97" s="30"/>
      <c r="K97" s="24" t="s">
        <v>37</v>
      </c>
      <c r="L97" s="24"/>
      <c r="M97" s="29"/>
      <c r="O97" s="8"/>
    </row>
    <row r="98" s="32" customFormat="true" ht="12" hidden="false" customHeight="false" outlineLevel="0" collapsed="false">
      <c r="B98" s="22" t="s">
        <v>200</v>
      </c>
      <c r="C98" s="23" t="s">
        <v>201</v>
      </c>
      <c r="D98" s="24" t="s">
        <v>26</v>
      </c>
      <c r="E98" s="24"/>
      <c r="F98" s="30"/>
      <c r="G98" s="30"/>
      <c r="H98" s="30"/>
      <c r="I98" s="30"/>
      <c r="J98" s="30"/>
      <c r="K98" s="24"/>
      <c r="L98" s="24"/>
      <c r="M98" s="29"/>
      <c r="O98" s="8"/>
    </row>
    <row r="99" s="32" customFormat="true" ht="12" hidden="false" customHeight="false" outlineLevel="0" collapsed="false">
      <c r="B99" s="22" t="s">
        <v>202</v>
      </c>
      <c r="C99" s="26" t="s">
        <v>203</v>
      </c>
      <c r="D99" s="24"/>
      <c r="E99" s="24"/>
      <c r="F99" s="30"/>
      <c r="G99" s="30"/>
      <c r="H99" s="30"/>
      <c r="I99" s="24" t="n">
        <v>2</v>
      </c>
      <c r="J99" s="30"/>
      <c r="K99" s="24"/>
      <c r="L99" s="24"/>
      <c r="M99" s="29"/>
      <c r="O99" s="8"/>
    </row>
    <row r="100" s="32" customFormat="true" ht="12" hidden="false" customHeight="false" outlineLevel="0" collapsed="false">
      <c r="B100" s="22" t="s">
        <v>204</v>
      </c>
      <c r="C100" s="23" t="s">
        <v>205</v>
      </c>
      <c r="D100" s="24" t="s">
        <v>26</v>
      </c>
      <c r="E100" s="24"/>
      <c r="F100" s="30"/>
      <c r="G100" s="30"/>
      <c r="H100" s="30"/>
      <c r="I100" s="30"/>
      <c r="J100" s="30"/>
      <c r="K100" s="24"/>
      <c r="L100" s="24"/>
      <c r="M100" s="29"/>
      <c r="O100" s="8"/>
    </row>
    <row r="101" s="32" customFormat="true" ht="12" hidden="false" customHeight="false" outlineLevel="0" collapsed="false">
      <c r="B101" s="22" t="s">
        <v>206</v>
      </c>
      <c r="C101" s="23" t="s">
        <v>207</v>
      </c>
      <c r="D101" s="24" t="s">
        <v>18</v>
      </c>
      <c r="E101" s="24"/>
      <c r="F101" s="30"/>
      <c r="G101" s="30"/>
      <c r="H101" s="30"/>
      <c r="I101" s="30"/>
      <c r="J101" s="30"/>
      <c r="K101" s="24"/>
      <c r="L101" s="24"/>
      <c r="M101" s="29"/>
      <c r="O101" s="8"/>
    </row>
    <row r="102" s="32" customFormat="true" ht="12" hidden="false" customHeight="false" outlineLevel="0" collapsed="false">
      <c r="B102" s="22" t="s">
        <v>208</v>
      </c>
      <c r="C102" s="23" t="s">
        <v>209</v>
      </c>
      <c r="D102" s="24" t="s">
        <v>26</v>
      </c>
      <c r="E102" s="24"/>
      <c r="F102" s="30"/>
      <c r="G102" s="30"/>
      <c r="H102" s="30"/>
      <c r="I102" s="30"/>
      <c r="J102" s="30"/>
      <c r="K102" s="24"/>
      <c r="L102" s="24"/>
      <c r="M102" s="29"/>
      <c r="O102" s="8"/>
    </row>
    <row r="103" s="32" customFormat="true" ht="12" hidden="false" customHeight="false" outlineLevel="0" collapsed="false">
      <c r="B103" s="22" t="s">
        <v>210</v>
      </c>
      <c r="C103" s="23" t="s">
        <v>211</v>
      </c>
      <c r="D103" s="24" t="s">
        <v>21</v>
      </c>
      <c r="E103" s="24"/>
      <c r="F103" s="30"/>
      <c r="G103" s="30"/>
      <c r="H103" s="30"/>
      <c r="I103" s="30"/>
      <c r="J103" s="30"/>
      <c r="K103" s="24"/>
      <c r="L103" s="24"/>
      <c r="M103" s="29"/>
      <c r="O103" s="8"/>
    </row>
    <row r="104" s="32" customFormat="true" ht="12" hidden="false" customHeight="false" outlineLevel="0" collapsed="false">
      <c r="B104" s="22" t="s">
        <v>212</v>
      </c>
      <c r="C104" s="23" t="s">
        <v>213</v>
      </c>
      <c r="D104" s="24" t="s">
        <v>21</v>
      </c>
      <c r="E104" s="24"/>
      <c r="F104" s="30"/>
      <c r="G104" s="30"/>
      <c r="H104" s="30"/>
      <c r="I104" s="30"/>
      <c r="J104" s="30"/>
      <c r="K104" s="24"/>
      <c r="L104" s="24"/>
      <c r="M104" s="29"/>
      <c r="O104" s="8"/>
    </row>
    <row r="105" s="32" customFormat="true" ht="12" hidden="false" customHeight="false" outlineLevel="0" collapsed="false">
      <c r="B105" s="22" t="s">
        <v>214</v>
      </c>
      <c r="C105" s="23" t="s">
        <v>215</v>
      </c>
      <c r="D105" s="24" t="s">
        <v>21</v>
      </c>
      <c r="E105" s="24"/>
      <c r="F105" s="30"/>
      <c r="G105" s="30"/>
      <c r="H105" s="30"/>
      <c r="I105" s="30"/>
      <c r="J105" s="30"/>
      <c r="K105" s="24"/>
      <c r="L105" s="24"/>
      <c r="M105" s="29"/>
      <c r="O105" s="8"/>
    </row>
    <row r="106" s="32" customFormat="true" ht="12" hidden="false" customHeight="false" outlineLevel="0" collapsed="false">
      <c r="B106" s="22" t="s">
        <v>216</v>
      </c>
      <c r="C106" s="23" t="s">
        <v>217</v>
      </c>
      <c r="D106" s="24" t="s">
        <v>26</v>
      </c>
      <c r="E106" s="24"/>
      <c r="F106" s="30"/>
      <c r="G106" s="30"/>
      <c r="H106" s="30"/>
      <c r="I106" s="30"/>
      <c r="J106" s="30"/>
      <c r="K106" s="24"/>
      <c r="L106" s="24"/>
      <c r="M106" s="29"/>
      <c r="O106" s="8"/>
    </row>
    <row r="107" s="32" customFormat="true" ht="12" hidden="false" customHeight="false" outlineLevel="0" collapsed="false">
      <c r="B107" s="36" t="s">
        <v>218</v>
      </c>
      <c r="C107" s="37" t="s">
        <v>219</v>
      </c>
      <c r="D107" s="24"/>
      <c r="E107" s="24"/>
      <c r="F107" s="30"/>
      <c r="G107" s="30"/>
      <c r="H107" s="35" t="n">
        <v>3</v>
      </c>
      <c r="I107" s="30"/>
      <c r="J107" s="30"/>
      <c r="K107" s="24"/>
      <c r="L107" s="24"/>
      <c r="M107" s="29"/>
      <c r="O107" s="8"/>
    </row>
    <row r="108" s="32" customFormat="true" ht="12" hidden="false" customHeight="false" outlineLevel="0" collapsed="false">
      <c r="B108" s="22" t="s">
        <v>220</v>
      </c>
      <c r="C108" s="26" t="s">
        <v>221</v>
      </c>
      <c r="D108" s="24"/>
      <c r="E108" s="24"/>
      <c r="F108" s="30"/>
      <c r="G108" s="30"/>
      <c r="H108" s="30"/>
      <c r="I108" s="24" t="n">
        <v>1</v>
      </c>
      <c r="J108" s="30"/>
      <c r="K108" s="24"/>
      <c r="L108" s="24"/>
      <c r="M108" s="29"/>
      <c r="O108" s="8"/>
    </row>
    <row r="109" s="32" customFormat="true" ht="12" hidden="false" customHeight="false" outlineLevel="0" collapsed="false">
      <c r="B109" s="22" t="s">
        <v>222</v>
      </c>
      <c r="C109" s="23" t="s">
        <v>223</v>
      </c>
      <c r="D109" s="24" t="s">
        <v>21</v>
      </c>
      <c r="E109" s="24"/>
      <c r="F109" s="30"/>
      <c r="G109" s="30"/>
      <c r="H109" s="30"/>
      <c r="I109" s="30"/>
      <c r="J109" s="30"/>
      <c r="K109" s="24"/>
      <c r="L109" s="24"/>
      <c r="M109" s="29"/>
      <c r="O109" s="8"/>
    </row>
    <row r="110" s="32" customFormat="true" ht="12" hidden="false" customHeight="false" outlineLevel="0" collapsed="false">
      <c r="B110" s="22" t="s">
        <v>224</v>
      </c>
      <c r="C110" s="23" t="s">
        <v>225</v>
      </c>
      <c r="D110" s="24" t="s">
        <v>21</v>
      </c>
      <c r="E110" s="24"/>
      <c r="F110" s="30"/>
      <c r="G110" s="30"/>
      <c r="H110" s="30"/>
      <c r="I110" s="30"/>
      <c r="J110" s="30"/>
      <c r="K110" s="24"/>
      <c r="L110" s="24"/>
      <c r="M110" s="29"/>
      <c r="O110" s="8"/>
    </row>
    <row r="111" s="32" customFormat="true" ht="12" hidden="false" customHeight="false" outlineLevel="0" collapsed="false">
      <c r="B111" s="22" t="s">
        <v>226</v>
      </c>
      <c r="C111" s="23" t="s">
        <v>227</v>
      </c>
      <c r="D111" s="24" t="s">
        <v>26</v>
      </c>
      <c r="E111" s="24"/>
      <c r="F111" s="30"/>
      <c r="G111" s="30"/>
      <c r="H111" s="30"/>
      <c r="I111" s="30"/>
      <c r="J111" s="30"/>
      <c r="K111" s="24"/>
      <c r="L111" s="24"/>
      <c r="M111" s="29"/>
      <c r="O111" s="8"/>
    </row>
    <row r="112" s="32" customFormat="true" ht="12" hidden="false" customHeight="false" outlineLevel="0" collapsed="false">
      <c r="B112" s="22" t="s">
        <v>228</v>
      </c>
      <c r="C112" s="23" t="s">
        <v>229</v>
      </c>
      <c r="D112" s="24" t="s">
        <v>26</v>
      </c>
      <c r="E112" s="24"/>
      <c r="F112" s="30"/>
      <c r="G112" s="30"/>
      <c r="H112" s="30"/>
      <c r="I112" s="30"/>
      <c r="J112" s="30"/>
      <c r="K112" s="24"/>
      <c r="L112" s="24"/>
      <c r="M112" s="29"/>
      <c r="O112" s="8"/>
    </row>
    <row r="113" s="32" customFormat="true" ht="12" hidden="false" customHeight="false" outlineLevel="0" collapsed="false">
      <c r="B113" s="22" t="s">
        <v>230</v>
      </c>
      <c r="C113" s="23" t="s">
        <v>231</v>
      </c>
      <c r="D113" s="24" t="s">
        <v>21</v>
      </c>
      <c r="E113" s="24"/>
      <c r="F113" s="30"/>
      <c r="G113" s="30"/>
      <c r="H113" s="30"/>
      <c r="I113" s="30"/>
      <c r="J113" s="30"/>
      <c r="K113" s="24"/>
      <c r="L113" s="24"/>
      <c r="M113" s="29"/>
      <c r="O113" s="8"/>
    </row>
    <row r="114" s="32" customFormat="true" ht="12" hidden="false" customHeight="false" outlineLevel="0" collapsed="false">
      <c r="B114" s="22" t="s">
        <v>232</v>
      </c>
      <c r="C114" s="23" t="s">
        <v>233</v>
      </c>
      <c r="D114" s="24" t="s">
        <v>18</v>
      </c>
      <c r="E114" s="24"/>
      <c r="F114" s="30"/>
      <c r="G114" s="30"/>
      <c r="H114" s="30"/>
      <c r="I114" s="30"/>
      <c r="J114" s="30"/>
      <c r="K114" s="24"/>
      <c r="L114" s="24"/>
      <c r="M114" s="29"/>
      <c r="O114" s="8"/>
    </row>
    <row r="115" s="32" customFormat="true" ht="12" hidden="false" customHeight="false" outlineLevel="0" collapsed="false">
      <c r="B115" s="22" t="s">
        <v>234</v>
      </c>
      <c r="C115" s="23" t="s">
        <v>235</v>
      </c>
      <c r="D115" s="24" t="s">
        <v>21</v>
      </c>
      <c r="E115" s="24"/>
      <c r="F115" s="30"/>
      <c r="G115" s="30"/>
      <c r="H115" s="30"/>
      <c r="I115" s="30"/>
      <c r="J115" s="30"/>
      <c r="K115" s="24"/>
      <c r="L115" s="24"/>
      <c r="M115" s="29"/>
      <c r="O115" s="8"/>
    </row>
    <row r="116" s="32" customFormat="true" ht="12" hidden="false" customHeight="false" outlineLevel="0" collapsed="false">
      <c r="B116" s="22" t="s">
        <v>236</v>
      </c>
      <c r="C116" s="23" t="s">
        <v>237</v>
      </c>
      <c r="D116" s="24" t="s">
        <v>21</v>
      </c>
      <c r="E116" s="24"/>
      <c r="F116" s="30"/>
      <c r="G116" s="30"/>
      <c r="H116" s="30"/>
      <c r="I116" s="30"/>
      <c r="J116" s="30"/>
      <c r="K116" s="24"/>
      <c r="L116" s="24"/>
      <c r="M116" s="29"/>
      <c r="O116" s="8"/>
    </row>
    <row r="117" s="32" customFormat="true" ht="12" hidden="false" customHeight="false" outlineLevel="0" collapsed="false">
      <c r="B117" s="22" t="s">
        <v>238</v>
      </c>
      <c r="C117" s="23" t="s">
        <v>239</v>
      </c>
      <c r="D117" s="24" t="s">
        <v>18</v>
      </c>
      <c r="E117" s="24"/>
      <c r="F117" s="30"/>
      <c r="G117" s="30"/>
      <c r="H117" s="30"/>
      <c r="I117" s="30"/>
      <c r="J117" s="30"/>
      <c r="K117" s="24"/>
      <c r="L117" s="24"/>
      <c r="M117" s="29"/>
      <c r="O117" s="8"/>
    </row>
    <row r="118" s="32" customFormat="true" ht="12" hidden="false" customHeight="false" outlineLevel="0" collapsed="false">
      <c r="B118" s="22" t="s">
        <v>240</v>
      </c>
      <c r="C118" s="23" t="s">
        <v>241</v>
      </c>
      <c r="D118" s="24" t="s">
        <v>18</v>
      </c>
      <c r="E118" s="24"/>
      <c r="F118" s="30"/>
      <c r="G118" s="30"/>
      <c r="H118" s="30"/>
      <c r="I118" s="30"/>
      <c r="J118" s="30"/>
      <c r="K118" s="24"/>
      <c r="L118" s="24"/>
      <c r="M118" s="29"/>
      <c r="O118" s="8"/>
    </row>
    <row r="119" s="32" customFormat="true" ht="12" hidden="false" customHeight="false" outlineLevel="0" collapsed="false">
      <c r="B119" s="22" t="s">
        <v>242</v>
      </c>
      <c r="C119" s="23" t="s">
        <v>243</v>
      </c>
      <c r="D119" s="24" t="s">
        <v>21</v>
      </c>
      <c r="E119" s="24"/>
      <c r="F119" s="30"/>
      <c r="G119" s="30"/>
      <c r="H119" s="30"/>
      <c r="I119" s="30"/>
      <c r="J119" s="30"/>
      <c r="K119" s="24"/>
      <c r="L119" s="24"/>
      <c r="M119" s="29"/>
      <c r="O119" s="8"/>
    </row>
    <row r="120" s="32" customFormat="true" ht="12" hidden="false" customHeight="false" outlineLevel="0" collapsed="false">
      <c r="B120" s="22" t="s">
        <v>244</v>
      </c>
      <c r="C120" s="23" t="s">
        <v>245</v>
      </c>
      <c r="D120" s="24" t="s">
        <v>26</v>
      </c>
      <c r="E120" s="24"/>
      <c r="F120" s="30"/>
      <c r="G120" s="30"/>
      <c r="H120" s="30"/>
      <c r="I120" s="30"/>
      <c r="J120" s="30"/>
      <c r="K120" s="24"/>
      <c r="L120" s="24"/>
      <c r="M120" s="29"/>
      <c r="O120" s="8"/>
    </row>
    <row r="121" s="32" customFormat="true" ht="12" hidden="false" customHeight="false" outlineLevel="0" collapsed="false">
      <c r="B121" s="22" t="s">
        <v>246</v>
      </c>
      <c r="C121" s="23" t="s">
        <v>247</v>
      </c>
      <c r="D121" s="24" t="s">
        <v>26</v>
      </c>
      <c r="E121" s="24"/>
      <c r="F121" s="30"/>
      <c r="G121" s="30"/>
      <c r="H121" s="30"/>
      <c r="I121" s="30"/>
      <c r="J121" s="30"/>
      <c r="K121" s="24"/>
      <c r="L121" s="24"/>
      <c r="M121" s="29"/>
      <c r="O121" s="8"/>
    </row>
    <row r="122" s="32" customFormat="true" ht="12" hidden="false" customHeight="false" outlineLevel="0" collapsed="false">
      <c r="B122" s="22" t="s">
        <v>248</v>
      </c>
      <c r="C122" s="23" t="s">
        <v>249</v>
      </c>
      <c r="D122" s="24" t="s">
        <v>26</v>
      </c>
      <c r="E122" s="24"/>
      <c r="F122" s="30"/>
      <c r="G122" s="30"/>
      <c r="H122" s="35" t="n">
        <v>2</v>
      </c>
      <c r="I122" s="30"/>
      <c r="J122" s="30"/>
      <c r="K122" s="24" t="s">
        <v>77</v>
      </c>
      <c r="L122" s="24"/>
      <c r="M122" s="29"/>
      <c r="O122" s="8"/>
    </row>
    <row r="123" s="32" customFormat="true" ht="12" hidden="false" customHeight="false" outlineLevel="0" collapsed="false">
      <c r="B123" s="22" t="s">
        <v>250</v>
      </c>
      <c r="C123" s="23" t="s">
        <v>251</v>
      </c>
      <c r="D123" s="24" t="s">
        <v>21</v>
      </c>
      <c r="E123" s="24"/>
      <c r="F123" s="30"/>
      <c r="G123" s="30"/>
      <c r="H123" s="30"/>
      <c r="I123" s="30"/>
      <c r="J123" s="30"/>
      <c r="K123" s="24"/>
      <c r="L123" s="24"/>
      <c r="M123" s="29"/>
      <c r="O123" s="8"/>
    </row>
    <row r="124" s="32" customFormat="true" ht="12" hidden="false" customHeight="false" outlineLevel="0" collapsed="false">
      <c r="B124" s="22" t="s">
        <v>252</v>
      </c>
      <c r="C124" s="23" t="s">
        <v>253</v>
      </c>
      <c r="D124" s="24" t="s">
        <v>21</v>
      </c>
      <c r="E124" s="24"/>
      <c r="F124" s="30"/>
      <c r="G124" s="30"/>
      <c r="H124" s="30"/>
      <c r="I124" s="30"/>
      <c r="J124" s="30"/>
      <c r="K124" s="24" t="s">
        <v>37</v>
      </c>
      <c r="L124" s="31" t="n">
        <v>4</v>
      </c>
      <c r="M124" s="29"/>
      <c r="O124" s="8"/>
    </row>
    <row r="125" s="32" customFormat="true" ht="12" hidden="false" customHeight="false" outlineLevel="0" collapsed="false">
      <c r="B125" s="22" t="s">
        <v>254</v>
      </c>
      <c r="C125" s="23" t="s">
        <v>255</v>
      </c>
      <c r="D125" s="24" t="s">
        <v>21</v>
      </c>
      <c r="E125" s="24"/>
      <c r="F125" s="30"/>
      <c r="G125" s="30"/>
      <c r="H125" s="30"/>
      <c r="I125" s="30"/>
      <c r="J125" s="30"/>
      <c r="K125" s="24"/>
      <c r="L125" s="24"/>
      <c r="M125" s="29"/>
      <c r="O125" s="8"/>
    </row>
    <row r="126" s="32" customFormat="true" ht="12" hidden="false" customHeight="false" outlineLevel="0" collapsed="false">
      <c r="B126" s="22" t="s">
        <v>256</v>
      </c>
      <c r="C126" s="23" t="s">
        <v>257</v>
      </c>
      <c r="D126" s="24" t="s">
        <v>21</v>
      </c>
      <c r="E126" s="24"/>
      <c r="F126" s="30"/>
      <c r="G126" s="30"/>
      <c r="H126" s="30"/>
      <c r="I126" s="30"/>
      <c r="J126" s="30"/>
      <c r="K126" s="24" t="s">
        <v>37</v>
      </c>
      <c r="L126" s="31" t="n">
        <v>2</v>
      </c>
      <c r="M126" s="29"/>
      <c r="O126" s="8"/>
    </row>
    <row r="127" s="32" customFormat="true" ht="12" hidden="false" customHeight="false" outlineLevel="0" collapsed="false">
      <c r="B127" s="22" t="s">
        <v>258</v>
      </c>
      <c r="C127" s="23" t="s">
        <v>259</v>
      </c>
      <c r="D127" s="24" t="s">
        <v>21</v>
      </c>
      <c r="E127" s="24"/>
      <c r="F127" s="30"/>
      <c r="G127" s="30"/>
      <c r="H127" s="30"/>
      <c r="I127" s="30"/>
      <c r="J127" s="30"/>
      <c r="K127" s="24" t="s">
        <v>37</v>
      </c>
      <c r="L127" s="31" t="n">
        <v>1</v>
      </c>
      <c r="M127" s="29"/>
      <c r="O127" s="8"/>
    </row>
    <row r="128" s="32" customFormat="true" ht="12" hidden="false" customHeight="false" outlineLevel="0" collapsed="false">
      <c r="B128" s="22" t="s">
        <v>260</v>
      </c>
      <c r="C128" s="23" t="s">
        <v>261</v>
      </c>
      <c r="D128" s="24" t="s">
        <v>21</v>
      </c>
      <c r="E128" s="24"/>
      <c r="F128" s="30"/>
      <c r="G128" s="30"/>
      <c r="H128" s="30"/>
      <c r="I128" s="30"/>
      <c r="J128" s="30"/>
      <c r="K128" s="24" t="s">
        <v>37</v>
      </c>
      <c r="L128" s="31" t="n">
        <v>3</v>
      </c>
      <c r="M128" s="29"/>
      <c r="O128" s="8"/>
    </row>
    <row r="129" s="32" customFormat="true" ht="12" hidden="false" customHeight="false" outlineLevel="0" collapsed="false">
      <c r="B129" s="22" t="s">
        <v>262</v>
      </c>
      <c r="C129" s="23" t="s">
        <v>263</v>
      </c>
      <c r="D129" s="24" t="s">
        <v>26</v>
      </c>
      <c r="E129" s="24"/>
      <c r="F129" s="30"/>
      <c r="G129" s="30"/>
      <c r="H129" s="30"/>
      <c r="I129" s="30"/>
      <c r="J129" s="30"/>
      <c r="K129" s="24" t="s">
        <v>37</v>
      </c>
      <c r="L129" s="31" t="n">
        <v>1</v>
      </c>
      <c r="M129" s="29"/>
      <c r="O129" s="8"/>
    </row>
    <row r="130" s="32" customFormat="true" ht="12" hidden="false" customHeight="false" outlineLevel="0" collapsed="false">
      <c r="B130" s="22" t="s">
        <v>264</v>
      </c>
      <c r="C130" s="23" t="s">
        <v>265</v>
      </c>
      <c r="D130" s="24" t="s">
        <v>21</v>
      </c>
      <c r="E130" s="24"/>
      <c r="F130" s="30"/>
      <c r="G130" s="30"/>
      <c r="H130" s="30"/>
      <c r="I130" s="30"/>
      <c r="J130" s="30"/>
      <c r="K130" s="24" t="s">
        <v>37</v>
      </c>
      <c r="L130" s="31" t="s">
        <v>58</v>
      </c>
      <c r="M130" s="29"/>
      <c r="O130" s="8"/>
    </row>
    <row r="131" s="32" customFormat="true" ht="12" hidden="false" customHeight="false" outlineLevel="0" collapsed="false">
      <c r="B131" s="22" t="s">
        <v>266</v>
      </c>
      <c r="C131" s="23" t="s">
        <v>267</v>
      </c>
      <c r="D131" s="24" t="s">
        <v>21</v>
      </c>
      <c r="E131" s="24"/>
      <c r="F131" s="30"/>
      <c r="G131" s="30"/>
      <c r="H131" s="30"/>
      <c r="I131" s="30"/>
      <c r="J131" s="30"/>
      <c r="K131" s="24" t="s">
        <v>37</v>
      </c>
      <c r="L131" s="31" t="n">
        <v>2</v>
      </c>
      <c r="M131" s="29"/>
      <c r="O131" s="8"/>
    </row>
    <row r="132" s="32" customFormat="true" ht="12" hidden="false" customHeight="false" outlineLevel="0" collapsed="false">
      <c r="B132" s="22" t="s">
        <v>268</v>
      </c>
      <c r="C132" s="23" t="s">
        <v>269</v>
      </c>
      <c r="D132" s="24" t="s">
        <v>21</v>
      </c>
      <c r="E132" s="24"/>
      <c r="F132" s="30"/>
      <c r="G132" s="30"/>
      <c r="H132" s="30"/>
      <c r="I132" s="30"/>
      <c r="J132" s="30"/>
      <c r="K132" s="24"/>
      <c r="L132" s="24"/>
      <c r="M132" s="29"/>
      <c r="O132" s="8"/>
    </row>
    <row r="133" s="32" customFormat="true" ht="12" hidden="false" customHeight="false" outlineLevel="0" collapsed="false">
      <c r="B133" s="22" t="s">
        <v>270</v>
      </c>
      <c r="C133" s="23" t="s">
        <v>271</v>
      </c>
      <c r="D133" s="24" t="s">
        <v>21</v>
      </c>
      <c r="E133" s="24"/>
      <c r="F133" s="30"/>
      <c r="G133" s="30"/>
      <c r="H133" s="30"/>
      <c r="I133" s="30"/>
      <c r="J133" s="30"/>
      <c r="K133" s="24" t="s">
        <v>37</v>
      </c>
      <c r="L133" s="31" t="n">
        <v>4</v>
      </c>
      <c r="M133" s="29"/>
      <c r="O133" s="8"/>
    </row>
    <row r="134" s="32" customFormat="true" ht="12" hidden="false" customHeight="false" outlineLevel="0" collapsed="false">
      <c r="B134" s="22" t="s">
        <v>272</v>
      </c>
      <c r="C134" s="23" t="s">
        <v>273</v>
      </c>
      <c r="D134" s="24" t="s">
        <v>26</v>
      </c>
      <c r="E134" s="24"/>
      <c r="F134" s="30"/>
      <c r="G134" s="30"/>
      <c r="H134" s="30"/>
      <c r="I134" s="30"/>
      <c r="J134" s="30"/>
      <c r="K134" s="24" t="s">
        <v>37</v>
      </c>
      <c r="L134" s="31" t="n">
        <v>2</v>
      </c>
      <c r="M134" s="29"/>
      <c r="O134" s="8"/>
    </row>
    <row r="135" s="32" customFormat="true" ht="12" hidden="false" customHeight="false" outlineLevel="0" collapsed="false">
      <c r="B135" s="22" t="s">
        <v>274</v>
      </c>
      <c r="C135" s="23" t="s">
        <v>275</v>
      </c>
      <c r="D135" s="24" t="s">
        <v>26</v>
      </c>
      <c r="E135" s="24"/>
      <c r="F135" s="30"/>
      <c r="G135" s="30"/>
      <c r="H135" s="30"/>
      <c r="I135" s="30"/>
      <c r="J135" s="30"/>
      <c r="K135" s="24"/>
      <c r="L135" s="24"/>
      <c r="M135" s="29"/>
      <c r="O135" s="8"/>
    </row>
    <row r="136" s="32" customFormat="true" ht="12" hidden="false" customHeight="false" outlineLevel="0" collapsed="false">
      <c r="B136" s="22" t="s">
        <v>276</v>
      </c>
      <c r="C136" s="23" t="s">
        <v>277</v>
      </c>
      <c r="D136" s="24" t="s">
        <v>21</v>
      </c>
      <c r="E136" s="24"/>
      <c r="F136" s="30"/>
      <c r="G136" s="30"/>
      <c r="H136" s="30"/>
      <c r="I136" s="30"/>
      <c r="J136" s="30"/>
      <c r="K136" s="24" t="s">
        <v>37</v>
      </c>
      <c r="L136" s="38" t="s">
        <v>58</v>
      </c>
      <c r="M136" s="29"/>
      <c r="O136" s="8"/>
    </row>
    <row r="137" s="32" customFormat="true" ht="12" hidden="false" customHeight="false" outlineLevel="0" collapsed="false">
      <c r="B137" s="22" t="s">
        <v>278</v>
      </c>
      <c r="C137" s="23" t="s">
        <v>279</v>
      </c>
      <c r="D137" s="24" t="s">
        <v>21</v>
      </c>
      <c r="E137" s="24"/>
      <c r="F137" s="30"/>
      <c r="G137" s="30"/>
      <c r="H137" s="30"/>
      <c r="I137" s="30"/>
      <c r="J137" s="30"/>
      <c r="K137" s="24" t="s">
        <v>37</v>
      </c>
      <c r="L137" s="31" t="n">
        <v>2</v>
      </c>
      <c r="M137" s="29"/>
      <c r="O137" s="8"/>
    </row>
    <row r="138" s="32" customFormat="true" ht="12" hidden="false" customHeight="false" outlineLevel="0" collapsed="false">
      <c r="B138" s="22" t="s">
        <v>280</v>
      </c>
      <c r="C138" s="23" t="s">
        <v>281</v>
      </c>
      <c r="D138" s="24" t="s">
        <v>21</v>
      </c>
      <c r="E138" s="24"/>
      <c r="F138" s="30"/>
      <c r="G138" s="30"/>
      <c r="H138" s="30"/>
      <c r="I138" s="30"/>
      <c r="J138" s="30"/>
      <c r="K138" s="24" t="s">
        <v>37</v>
      </c>
      <c r="L138" s="31" t="n">
        <v>1</v>
      </c>
      <c r="M138" s="29"/>
      <c r="O138" s="8"/>
    </row>
    <row r="139" s="32" customFormat="true" ht="12" hidden="false" customHeight="false" outlineLevel="0" collapsed="false">
      <c r="B139" s="22" t="s">
        <v>282</v>
      </c>
      <c r="C139" s="23" t="s">
        <v>283</v>
      </c>
      <c r="D139" s="24" t="s">
        <v>21</v>
      </c>
      <c r="E139" s="24"/>
      <c r="F139" s="30"/>
      <c r="G139" s="30"/>
      <c r="H139" s="30"/>
      <c r="I139" s="30"/>
      <c r="J139" s="30"/>
      <c r="K139" s="24"/>
      <c r="L139" s="24"/>
      <c r="M139" s="29"/>
      <c r="O139" s="8"/>
    </row>
    <row r="140" s="32" customFormat="true" ht="12" hidden="false" customHeight="false" outlineLevel="0" collapsed="false">
      <c r="B140" s="22" t="s">
        <v>284</v>
      </c>
      <c r="C140" s="23" t="s">
        <v>285</v>
      </c>
      <c r="D140" s="24" t="s">
        <v>21</v>
      </c>
      <c r="E140" s="24"/>
      <c r="F140" s="30"/>
      <c r="G140" s="30"/>
      <c r="H140" s="30"/>
      <c r="I140" s="30"/>
      <c r="J140" s="30"/>
      <c r="K140" s="24" t="s">
        <v>37</v>
      </c>
      <c r="L140" s="31" t="s">
        <v>58</v>
      </c>
      <c r="M140" s="29"/>
      <c r="O140" s="8"/>
    </row>
    <row r="141" s="32" customFormat="true" ht="12" hidden="false" customHeight="false" outlineLevel="0" collapsed="false">
      <c r="B141" s="22" t="s">
        <v>286</v>
      </c>
      <c r="C141" s="23" t="s">
        <v>287</v>
      </c>
      <c r="D141" s="24" t="s">
        <v>21</v>
      </c>
      <c r="E141" s="24"/>
      <c r="F141" s="30"/>
      <c r="G141" s="30"/>
      <c r="H141" s="30"/>
      <c r="I141" s="30"/>
      <c r="J141" s="30"/>
      <c r="K141" s="24"/>
      <c r="L141" s="24"/>
      <c r="M141" s="29"/>
      <c r="O141" s="8"/>
    </row>
    <row r="142" s="32" customFormat="true" ht="12" hidden="false" customHeight="false" outlineLevel="0" collapsed="false">
      <c r="B142" s="22" t="s">
        <v>288</v>
      </c>
      <c r="C142" s="23" t="s">
        <v>289</v>
      </c>
      <c r="D142" s="24" t="s">
        <v>21</v>
      </c>
      <c r="E142" s="24"/>
      <c r="F142" s="30"/>
      <c r="G142" s="30"/>
      <c r="H142" s="30"/>
      <c r="I142" s="30"/>
      <c r="J142" s="30"/>
      <c r="K142" s="24" t="s">
        <v>37</v>
      </c>
      <c r="L142" s="24"/>
      <c r="M142" s="29"/>
      <c r="O142" s="8"/>
    </row>
    <row r="143" s="32" customFormat="true" ht="12" hidden="false" customHeight="false" outlineLevel="0" collapsed="false">
      <c r="B143" s="22" t="s">
        <v>290</v>
      </c>
      <c r="C143" s="23" t="s">
        <v>291</v>
      </c>
      <c r="D143" s="24" t="s">
        <v>21</v>
      </c>
      <c r="E143" s="24"/>
      <c r="F143" s="30"/>
      <c r="G143" s="30"/>
      <c r="H143" s="30"/>
      <c r="I143" s="30"/>
      <c r="J143" s="30"/>
      <c r="K143" s="24"/>
      <c r="L143" s="24"/>
      <c r="M143" s="29"/>
      <c r="O143" s="8"/>
    </row>
    <row r="144" s="32" customFormat="true" ht="12" hidden="false" customHeight="false" outlineLevel="0" collapsed="false">
      <c r="B144" s="22" t="s">
        <v>292</v>
      </c>
      <c r="C144" s="23" t="s">
        <v>293</v>
      </c>
      <c r="D144" s="24" t="s">
        <v>21</v>
      </c>
      <c r="E144" s="24"/>
      <c r="F144" s="30"/>
      <c r="G144" s="30"/>
      <c r="H144" s="30"/>
      <c r="I144" s="30"/>
      <c r="J144" s="30"/>
      <c r="K144" s="24"/>
      <c r="L144" s="24"/>
      <c r="M144" s="29"/>
      <c r="O144" s="8"/>
    </row>
    <row r="145" s="32" customFormat="true" ht="12" hidden="false" customHeight="false" outlineLevel="0" collapsed="false">
      <c r="B145" s="22" t="s">
        <v>294</v>
      </c>
      <c r="C145" s="23" t="s">
        <v>295</v>
      </c>
      <c r="D145" s="24" t="s">
        <v>21</v>
      </c>
      <c r="E145" s="24"/>
      <c r="F145" s="30"/>
      <c r="G145" s="30"/>
      <c r="H145" s="30"/>
      <c r="I145" s="30"/>
      <c r="J145" s="30"/>
      <c r="K145" s="24"/>
      <c r="L145" s="24"/>
      <c r="M145" s="29"/>
      <c r="O145" s="8"/>
    </row>
    <row r="146" s="32" customFormat="true" ht="12" hidden="false" customHeight="false" outlineLevel="0" collapsed="false">
      <c r="B146" s="22" t="s">
        <v>296</v>
      </c>
      <c r="C146" s="23" t="s">
        <v>297</v>
      </c>
      <c r="D146" s="24" t="s">
        <v>15</v>
      </c>
      <c r="E146" s="24"/>
      <c r="F146" s="30"/>
      <c r="G146" s="30"/>
      <c r="H146" s="30"/>
      <c r="I146" s="30"/>
      <c r="J146" s="30"/>
      <c r="K146" s="24"/>
      <c r="L146" s="24"/>
      <c r="M146" s="29"/>
      <c r="O146" s="8"/>
    </row>
    <row r="147" s="32" customFormat="true" ht="12" hidden="false" customHeight="false" outlineLevel="0" collapsed="false">
      <c r="B147" s="22" t="s">
        <v>298</v>
      </c>
      <c r="C147" s="23" t="s">
        <v>299</v>
      </c>
      <c r="D147" s="24" t="s">
        <v>21</v>
      </c>
      <c r="E147" s="24"/>
      <c r="F147" s="30"/>
      <c r="G147" s="30"/>
      <c r="H147" s="30"/>
      <c r="I147" s="30"/>
      <c r="J147" s="30"/>
      <c r="K147" s="24" t="s">
        <v>37</v>
      </c>
      <c r="L147" s="31" t="n">
        <v>3</v>
      </c>
      <c r="M147" s="29"/>
      <c r="O147" s="8"/>
    </row>
    <row r="148" s="32" customFormat="true" ht="12" hidden="false" customHeight="false" outlineLevel="0" collapsed="false">
      <c r="B148" s="22" t="s">
        <v>300</v>
      </c>
      <c r="C148" s="23" t="s">
        <v>301</v>
      </c>
      <c r="D148" s="24" t="s">
        <v>21</v>
      </c>
      <c r="E148" s="24"/>
      <c r="F148" s="30"/>
      <c r="G148" s="30"/>
      <c r="H148" s="30"/>
      <c r="I148" s="30"/>
      <c r="J148" s="30"/>
      <c r="K148" s="24" t="s">
        <v>37</v>
      </c>
      <c r="L148" s="31" t="s">
        <v>58</v>
      </c>
      <c r="M148" s="29"/>
      <c r="O148" s="8"/>
    </row>
    <row r="149" s="32" customFormat="true" ht="12" hidden="false" customHeight="false" outlineLevel="0" collapsed="false">
      <c r="B149" s="22" t="s">
        <v>302</v>
      </c>
      <c r="C149" s="23" t="s">
        <v>303</v>
      </c>
      <c r="D149" s="24" t="s">
        <v>21</v>
      </c>
      <c r="E149" s="24"/>
      <c r="F149" s="30"/>
      <c r="G149" s="30"/>
      <c r="H149" s="30"/>
      <c r="I149" s="30"/>
      <c r="J149" s="30"/>
      <c r="K149" s="24"/>
      <c r="L149" s="24"/>
      <c r="M149" s="29"/>
      <c r="O149" s="8"/>
    </row>
    <row r="150" s="32" customFormat="true" ht="12" hidden="false" customHeight="false" outlineLevel="0" collapsed="false">
      <c r="B150" s="22" t="s">
        <v>304</v>
      </c>
      <c r="C150" s="23" t="s">
        <v>305</v>
      </c>
      <c r="D150" s="24" t="s">
        <v>21</v>
      </c>
      <c r="E150" s="24"/>
      <c r="F150" s="30"/>
      <c r="G150" s="30"/>
      <c r="H150" s="30"/>
      <c r="I150" s="30"/>
      <c r="J150" s="30"/>
      <c r="K150" s="24"/>
      <c r="L150" s="24"/>
      <c r="M150" s="29"/>
      <c r="O150" s="8"/>
    </row>
    <row r="151" s="32" customFormat="true" ht="12" hidden="false" customHeight="false" outlineLevel="0" collapsed="false">
      <c r="B151" s="22" t="s">
        <v>306</v>
      </c>
      <c r="C151" s="23" t="s">
        <v>307</v>
      </c>
      <c r="D151" s="24" t="s">
        <v>21</v>
      </c>
      <c r="E151" s="24"/>
      <c r="F151" s="30"/>
      <c r="G151" s="30"/>
      <c r="H151" s="30"/>
      <c r="I151" s="30"/>
      <c r="J151" s="30"/>
      <c r="K151" s="24"/>
      <c r="L151" s="24"/>
      <c r="M151" s="29"/>
      <c r="O151" s="8"/>
    </row>
    <row r="152" s="32" customFormat="true" ht="12" hidden="false" customHeight="false" outlineLevel="0" collapsed="false">
      <c r="B152" s="22" t="s">
        <v>308</v>
      </c>
      <c r="C152" s="23" t="s">
        <v>309</v>
      </c>
      <c r="D152" s="24" t="s">
        <v>21</v>
      </c>
      <c r="E152" s="24"/>
      <c r="F152" s="30"/>
      <c r="G152" s="30"/>
      <c r="H152" s="30"/>
      <c r="I152" s="30"/>
      <c r="J152" s="30"/>
      <c r="K152" s="24"/>
      <c r="L152" s="24"/>
      <c r="M152" s="29"/>
      <c r="O152" s="8"/>
    </row>
    <row r="153" s="32" customFormat="true" ht="12" hidden="false" customHeight="false" outlineLevel="0" collapsed="false">
      <c r="B153" s="22" t="s">
        <v>310</v>
      </c>
      <c r="C153" s="26" t="s">
        <v>311</v>
      </c>
      <c r="D153" s="24"/>
      <c r="E153" s="24"/>
      <c r="F153" s="30"/>
      <c r="G153" s="30"/>
      <c r="H153" s="30"/>
      <c r="I153" s="24" t="n">
        <v>4</v>
      </c>
      <c r="J153" s="30"/>
      <c r="K153" s="24"/>
      <c r="L153" s="24"/>
      <c r="M153" s="29"/>
      <c r="O153" s="8"/>
    </row>
    <row r="154" s="32" customFormat="true" ht="12" hidden="false" customHeight="false" outlineLevel="0" collapsed="false">
      <c r="B154" s="22" t="s">
        <v>312</v>
      </c>
      <c r="C154" s="23" t="s">
        <v>313</v>
      </c>
      <c r="D154" s="24" t="s">
        <v>26</v>
      </c>
      <c r="E154" s="24"/>
      <c r="F154" s="30"/>
      <c r="G154" s="30"/>
      <c r="H154" s="30"/>
      <c r="I154" s="30"/>
      <c r="J154" s="30"/>
      <c r="K154" s="24"/>
      <c r="L154" s="24"/>
      <c r="M154" s="29"/>
      <c r="O154" s="8"/>
    </row>
    <row r="155" s="32" customFormat="true" ht="12" hidden="false" customHeight="false" outlineLevel="0" collapsed="false">
      <c r="B155" s="22" t="s">
        <v>314</v>
      </c>
      <c r="C155" s="23" t="s">
        <v>315</v>
      </c>
      <c r="D155" s="24" t="s">
        <v>26</v>
      </c>
      <c r="E155" s="24"/>
      <c r="F155" s="30"/>
      <c r="G155" s="30"/>
      <c r="H155" s="30"/>
      <c r="I155" s="30"/>
      <c r="J155" s="30"/>
      <c r="K155" s="24"/>
      <c r="L155" s="24"/>
      <c r="M155" s="29"/>
      <c r="O155" s="8"/>
    </row>
    <row r="156" s="32" customFormat="true" ht="12" hidden="false" customHeight="false" outlineLevel="0" collapsed="false">
      <c r="B156" s="22" t="s">
        <v>316</v>
      </c>
      <c r="C156" s="23" t="s">
        <v>317</v>
      </c>
      <c r="D156" s="24" t="s">
        <v>26</v>
      </c>
      <c r="E156" s="24"/>
      <c r="F156" s="30"/>
      <c r="G156" s="30"/>
      <c r="H156" s="30"/>
      <c r="I156" s="30"/>
      <c r="J156" s="30"/>
      <c r="K156" s="24"/>
      <c r="L156" s="24"/>
      <c r="M156" s="29"/>
      <c r="O156" s="8"/>
    </row>
    <row r="157" s="32" customFormat="true" ht="12" hidden="false" customHeight="false" outlineLevel="0" collapsed="false">
      <c r="B157" s="22" t="s">
        <v>318</v>
      </c>
      <c r="C157" s="23" t="s">
        <v>319</v>
      </c>
      <c r="D157" s="24" t="s">
        <v>26</v>
      </c>
      <c r="E157" s="24"/>
      <c r="F157" s="30"/>
      <c r="G157" s="30"/>
      <c r="H157" s="30"/>
      <c r="I157" s="30"/>
      <c r="J157" s="30"/>
      <c r="K157" s="24"/>
      <c r="L157" s="24"/>
      <c r="M157" s="29"/>
      <c r="O157" s="8"/>
    </row>
    <row r="158" s="32" customFormat="true" ht="12" hidden="false" customHeight="false" outlineLevel="0" collapsed="false">
      <c r="B158" s="22" t="s">
        <v>320</v>
      </c>
      <c r="C158" s="23" t="s">
        <v>321</v>
      </c>
      <c r="D158" s="24" t="s">
        <v>21</v>
      </c>
      <c r="E158" s="24"/>
      <c r="F158" s="30"/>
      <c r="G158" s="30"/>
      <c r="H158" s="30"/>
      <c r="I158" s="30"/>
      <c r="J158" s="30"/>
      <c r="K158" s="24"/>
      <c r="L158" s="24"/>
      <c r="M158" s="29"/>
      <c r="O158" s="8"/>
    </row>
    <row r="159" s="32" customFormat="true" ht="12" hidden="false" customHeight="false" outlineLevel="0" collapsed="false">
      <c r="B159" s="22" t="s">
        <v>322</v>
      </c>
      <c r="C159" s="23" t="s">
        <v>323</v>
      </c>
      <c r="D159" s="24" t="s">
        <v>26</v>
      </c>
      <c r="E159" s="24"/>
      <c r="F159" s="30"/>
      <c r="G159" s="30"/>
      <c r="H159" s="30"/>
      <c r="I159" s="30"/>
      <c r="J159" s="30"/>
      <c r="K159" s="24"/>
      <c r="L159" s="24"/>
      <c r="M159" s="29"/>
      <c r="O159" s="8"/>
    </row>
    <row r="160" s="32" customFormat="true" ht="12" hidden="false" customHeight="false" outlineLevel="0" collapsed="false">
      <c r="B160" s="22" t="s">
        <v>324</v>
      </c>
      <c r="C160" s="23" t="s">
        <v>325</v>
      </c>
      <c r="D160" s="24" t="s">
        <v>21</v>
      </c>
      <c r="E160" s="24"/>
      <c r="F160" s="30"/>
      <c r="G160" s="30"/>
      <c r="H160" s="30"/>
      <c r="I160" s="30"/>
      <c r="J160" s="30"/>
      <c r="K160" s="24"/>
      <c r="L160" s="24"/>
      <c r="M160" s="29"/>
      <c r="O160" s="8"/>
    </row>
    <row r="161" s="32" customFormat="true" ht="12" hidden="false" customHeight="false" outlineLevel="0" collapsed="false">
      <c r="B161" s="22" t="s">
        <v>326</v>
      </c>
      <c r="C161" s="23" t="s">
        <v>327</v>
      </c>
      <c r="D161" s="24" t="s">
        <v>21</v>
      </c>
      <c r="E161" s="24"/>
      <c r="F161" s="30"/>
      <c r="G161" s="30"/>
      <c r="H161" s="30"/>
      <c r="I161" s="30"/>
      <c r="J161" s="30"/>
      <c r="K161" s="24"/>
      <c r="L161" s="24"/>
      <c r="M161" s="29"/>
      <c r="O161" s="8"/>
    </row>
    <row r="162" s="32" customFormat="true" ht="12" hidden="false" customHeight="false" outlineLevel="0" collapsed="false">
      <c r="B162" s="22" t="s">
        <v>328</v>
      </c>
      <c r="C162" s="23" t="s">
        <v>329</v>
      </c>
      <c r="D162" s="24" t="s">
        <v>21</v>
      </c>
      <c r="E162" s="24"/>
      <c r="F162" s="30"/>
      <c r="G162" s="30"/>
      <c r="H162" s="30"/>
      <c r="I162" s="30"/>
      <c r="J162" s="30"/>
      <c r="K162" s="24"/>
      <c r="L162" s="24"/>
      <c r="M162" s="29"/>
      <c r="O162" s="8"/>
    </row>
    <row r="163" s="32" customFormat="true" ht="12" hidden="false" customHeight="false" outlineLevel="0" collapsed="false">
      <c r="B163" s="22" t="s">
        <v>330</v>
      </c>
      <c r="C163" s="23" t="s">
        <v>331</v>
      </c>
      <c r="D163" s="24" t="s">
        <v>21</v>
      </c>
      <c r="E163" s="24"/>
      <c r="F163" s="30"/>
      <c r="G163" s="30"/>
      <c r="H163" s="30"/>
      <c r="I163" s="30"/>
      <c r="J163" s="30"/>
      <c r="K163" s="24"/>
      <c r="L163" s="24"/>
      <c r="M163" s="29"/>
      <c r="O163" s="8"/>
    </row>
    <row r="164" s="32" customFormat="true" ht="12" hidden="false" customHeight="false" outlineLevel="0" collapsed="false">
      <c r="B164" s="22" t="s">
        <v>332</v>
      </c>
      <c r="C164" s="23" t="s">
        <v>333</v>
      </c>
      <c r="D164" s="24" t="s">
        <v>21</v>
      </c>
      <c r="E164" s="24"/>
      <c r="F164" s="30"/>
      <c r="G164" s="30"/>
      <c r="H164" s="30"/>
      <c r="I164" s="30"/>
      <c r="J164" s="30"/>
      <c r="K164" s="24"/>
      <c r="L164" s="24"/>
      <c r="M164" s="29"/>
      <c r="O164" s="8"/>
    </row>
    <row r="165" s="32" customFormat="true" ht="12" hidden="false" customHeight="false" outlineLevel="0" collapsed="false">
      <c r="B165" s="22" t="s">
        <v>334</v>
      </c>
      <c r="C165" s="23" t="s">
        <v>335</v>
      </c>
      <c r="D165" s="24" t="s">
        <v>26</v>
      </c>
      <c r="E165" s="24"/>
      <c r="F165" s="30"/>
      <c r="G165" s="30"/>
      <c r="H165" s="30"/>
      <c r="I165" s="30"/>
      <c r="J165" s="30"/>
      <c r="K165" s="24"/>
      <c r="L165" s="24"/>
      <c r="M165" s="29"/>
      <c r="O165" s="8"/>
    </row>
    <row r="166" s="32" customFormat="true" ht="12" hidden="false" customHeight="false" outlineLevel="0" collapsed="false">
      <c r="B166" s="22" t="s">
        <v>336</v>
      </c>
      <c r="C166" s="23" t="s">
        <v>337</v>
      </c>
      <c r="D166" s="24" t="s">
        <v>21</v>
      </c>
      <c r="E166" s="24"/>
      <c r="F166" s="30"/>
      <c r="G166" s="30"/>
      <c r="H166" s="30"/>
      <c r="I166" s="30"/>
      <c r="J166" s="30"/>
      <c r="K166" s="24"/>
      <c r="L166" s="24"/>
      <c r="M166" s="29"/>
      <c r="O166" s="8"/>
    </row>
    <row r="167" s="32" customFormat="true" ht="12" hidden="false" customHeight="false" outlineLevel="0" collapsed="false">
      <c r="B167" s="22" t="s">
        <v>338</v>
      </c>
      <c r="C167" s="23" t="s">
        <v>339</v>
      </c>
      <c r="D167" s="24" t="s">
        <v>21</v>
      </c>
      <c r="E167" s="24"/>
      <c r="F167" s="30"/>
      <c r="G167" s="30"/>
      <c r="H167" s="30"/>
      <c r="I167" s="30"/>
      <c r="J167" s="30"/>
      <c r="K167" s="24"/>
      <c r="L167" s="24"/>
      <c r="M167" s="29"/>
      <c r="O167" s="8"/>
    </row>
    <row r="168" s="32" customFormat="true" ht="12" hidden="false" customHeight="false" outlineLevel="0" collapsed="false">
      <c r="B168" s="22" t="s">
        <v>340</v>
      </c>
      <c r="C168" s="23" t="s">
        <v>341</v>
      </c>
      <c r="D168" s="24" t="s">
        <v>21</v>
      </c>
      <c r="E168" s="24"/>
      <c r="F168" s="30"/>
      <c r="G168" s="30"/>
      <c r="H168" s="30"/>
      <c r="I168" s="30"/>
      <c r="J168" s="30"/>
      <c r="K168" s="24"/>
      <c r="L168" s="24"/>
      <c r="M168" s="29"/>
      <c r="O168" s="8"/>
    </row>
    <row r="169" s="32" customFormat="true" ht="12" hidden="false" customHeight="false" outlineLevel="0" collapsed="false">
      <c r="B169" s="22" t="s">
        <v>342</v>
      </c>
      <c r="C169" s="23" t="s">
        <v>343</v>
      </c>
      <c r="D169" s="24" t="s">
        <v>21</v>
      </c>
      <c r="E169" s="24"/>
      <c r="F169" s="30"/>
      <c r="G169" s="30"/>
      <c r="H169" s="30"/>
      <c r="I169" s="30"/>
      <c r="J169" s="30"/>
      <c r="K169" s="24"/>
      <c r="L169" s="24"/>
      <c r="M169" s="29"/>
      <c r="O169" s="8"/>
    </row>
    <row r="170" s="32" customFormat="true" ht="12" hidden="false" customHeight="false" outlineLevel="0" collapsed="false">
      <c r="B170" s="22" t="s">
        <v>344</v>
      </c>
      <c r="C170" s="26" t="s">
        <v>345</v>
      </c>
      <c r="D170" s="24"/>
      <c r="E170" s="24"/>
      <c r="F170" s="30"/>
      <c r="G170" s="30"/>
      <c r="H170" s="30"/>
      <c r="I170" s="24" t="n">
        <v>3</v>
      </c>
      <c r="J170" s="30"/>
      <c r="K170" s="24"/>
      <c r="L170" s="24"/>
      <c r="M170" s="29"/>
      <c r="O170" s="8"/>
    </row>
    <row r="171" s="32" customFormat="true" ht="12" hidden="false" customHeight="false" outlineLevel="0" collapsed="false">
      <c r="B171" s="22" t="s">
        <v>346</v>
      </c>
      <c r="C171" s="23" t="s">
        <v>347</v>
      </c>
      <c r="D171" s="24" t="s">
        <v>21</v>
      </c>
      <c r="E171" s="24"/>
      <c r="F171" s="30"/>
      <c r="G171" s="30"/>
      <c r="H171" s="30"/>
      <c r="I171" s="30"/>
      <c r="J171" s="30"/>
      <c r="K171" s="24"/>
      <c r="L171" s="24"/>
      <c r="M171" s="29"/>
      <c r="O171" s="8"/>
    </row>
    <row r="172" s="32" customFormat="true" ht="12" hidden="false" customHeight="false" outlineLevel="0" collapsed="false">
      <c r="B172" s="22" t="s">
        <v>348</v>
      </c>
      <c r="C172" s="23" t="s">
        <v>349</v>
      </c>
      <c r="D172" s="24" t="s">
        <v>21</v>
      </c>
      <c r="E172" s="24"/>
      <c r="F172" s="30"/>
      <c r="G172" s="30"/>
      <c r="H172" s="30"/>
      <c r="I172" s="30"/>
      <c r="J172" s="30"/>
      <c r="K172" s="24"/>
      <c r="L172" s="24"/>
      <c r="M172" s="29"/>
      <c r="O172" s="8"/>
    </row>
    <row r="173" s="32" customFormat="true" ht="12" hidden="false" customHeight="false" outlineLevel="0" collapsed="false">
      <c r="B173" s="22" t="s">
        <v>350</v>
      </c>
      <c r="C173" s="23" t="s">
        <v>351</v>
      </c>
      <c r="D173" s="24" t="s">
        <v>21</v>
      </c>
      <c r="E173" s="24"/>
      <c r="F173" s="30"/>
      <c r="G173" s="30"/>
      <c r="H173" s="30"/>
      <c r="I173" s="30"/>
      <c r="J173" s="30"/>
      <c r="K173" s="24"/>
      <c r="L173" s="24"/>
      <c r="M173" s="29"/>
      <c r="O173" s="8"/>
    </row>
    <row r="174" s="32" customFormat="true" ht="12" hidden="false" customHeight="false" outlineLevel="0" collapsed="false">
      <c r="B174" s="22" t="s">
        <v>352</v>
      </c>
      <c r="C174" s="23" t="s">
        <v>353</v>
      </c>
      <c r="D174" s="24" t="s">
        <v>21</v>
      </c>
      <c r="E174" s="24"/>
      <c r="F174" s="30"/>
      <c r="G174" s="30"/>
      <c r="H174" s="30"/>
      <c r="I174" s="30"/>
      <c r="J174" s="30"/>
      <c r="K174" s="24"/>
      <c r="L174" s="24"/>
      <c r="M174" s="29"/>
      <c r="O174" s="8"/>
    </row>
    <row r="175" s="32" customFormat="true" ht="12" hidden="false" customHeight="false" outlineLevel="0" collapsed="false">
      <c r="B175" s="22" t="s">
        <v>354</v>
      </c>
      <c r="C175" s="23" t="s">
        <v>355</v>
      </c>
      <c r="D175" s="24" t="s">
        <v>21</v>
      </c>
      <c r="E175" s="24"/>
      <c r="F175" s="30"/>
      <c r="G175" s="30"/>
      <c r="H175" s="30"/>
      <c r="I175" s="30"/>
      <c r="J175" s="30"/>
      <c r="K175" s="24"/>
      <c r="L175" s="24"/>
      <c r="M175" s="29"/>
      <c r="O175" s="8"/>
    </row>
    <row r="176" s="32" customFormat="true" ht="12" hidden="false" customHeight="false" outlineLevel="0" collapsed="false">
      <c r="B176" s="22" t="s">
        <v>356</v>
      </c>
      <c r="C176" s="23" t="s">
        <v>357</v>
      </c>
      <c r="D176" s="24" t="s">
        <v>26</v>
      </c>
      <c r="E176" s="24"/>
      <c r="F176" s="30"/>
      <c r="G176" s="30"/>
      <c r="H176" s="30"/>
      <c r="I176" s="30"/>
      <c r="J176" s="30"/>
      <c r="K176" s="24"/>
      <c r="L176" s="24"/>
      <c r="M176" s="29"/>
      <c r="O176" s="8"/>
    </row>
    <row r="177" s="32" customFormat="true" ht="12" hidden="false" customHeight="false" outlineLevel="0" collapsed="false">
      <c r="B177" s="22" t="s">
        <v>358</v>
      </c>
      <c r="C177" s="23" t="s">
        <v>359</v>
      </c>
      <c r="D177" s="24" t="s">
        <v>26</v>
      </c>
      <c r="E177" s="24"/>
      <c r="F177" s="30"/>
      <c r="G177" s="30"/>
      <c r="H177" s="30"/>
      <c r="I177" s="30"/>
      <c r="J177" s="30"/>
      <c r="K177" s="24"/>
      <c r="L177" s="24"/>
      <c r="M177" s="29"/>
      <c r="O177" s="8"/>
    </row>
    <row r="178" s="32" customFormat="true" ht="12" hidden="false" customHeight="false" outlineLevel="0" collapsed="false">
      <c r="B178" s="39" t="s">
        <v>360</v>
      </c>
      <c r="C178" s="23"/>
      <c r="D178" s="24"/>
      <c r="E178" s="24"/>
      <c r="F178" s="30"/>
      <c r="G178" s="30"/>
      <c r="H178" s="30"/>
      <c r="I178" s="30"/>
      <c r="J178" s="30"/>
      <c r="K178" s="24"/>
      <c r="L178" s="31" t="s">
        <v>58</v>
      </c>
      <c r="M178" s="29"/>
      <c r="O178" s="8"/>
    </row>
    <row r="179" s="32" customFormat="true" ht="12" hidden="false" customHeight="false" outlineLevel="0" collapsed="false">
      <c r="B179" s="22" t="s">
        <v>361</v>
      </c>
      <c r="C179" s="23" t="s">
        <v>362</v>
      </c>
      <c r="D179" s="24" t="s">
        <v>21</v>
      </c>
      <c r="E179" s="24"/>
      <c r="F179" s="30"/>
      <c r="G179" s="30"/>
      <c r="H179" s="30"/>
      <c r="I179" s="30"/>
      <c r="J179" s="30"/>
      <c r="K179" s="24"/>
      <c r="L179" s="24"/>
      <c r="M179" s="29"/>
      <c r="O179" s="8"/>
    </row>
    <row r="180" s="32" customFormat="true" ht="12" hidden="false" customHeight="false" outlineLevel="0" collapsed="false">
      <c r="B180" s="22" t="s">
        <v>363</v>
      </c>
      <c r="C180" s="23" t="s">
        <v>364</v>
      </c>
      <c r="D180" s="24" t="s">
        <v>15</v>
      </c>
      <c r="E180" s="24"/>
      <c r="F180" s="30"/>
      <c r="G180" s="30"/>
      <c r="H180" s="30"/>
      <c r="I180" s="30"/>
      <c r="J180" s="30"/>
      <c r="K180" s="24"/>
      <c r="L180" s="24"/>
      <c r="M180" s="29"/>
      <c r="O180" s="8"/>
    </row>
    <row r="181" s="32" customFormat="true" ht="12" hidden="false" customHeight="false" outlineLevel="0" collapsed="false">
      <c r="B181" s="22" t="s">
        <v>365</v>
      </c>
      <c r="C181" s="23" t="s">
        <v>366</v>
      </c>
      <c r="D181" s="24" t="s">
        <v>21</v>
      </c>
      <c r="E181" s="24"/>
      <c r="F181" s="30"/>
      <c r="G181" s="30"/>
      <c r="H181" s="30"/>
      <c r="I181" s="30"/>
      <c r="J181" s="30"/>
      <c r="K181" s="24"/>
      <c r="L181" s="24"/>
      <c r="M181" s="29"/>
      <c r="O181" s="8"/>
    </row>
    <row r="182" s="32" customFormat="true" ht="12" hidden="false" customHeight="false" outlineLevel="0" collapsed="false">
      <c r="B182" s="22" t="s">
        <v>367</v>
      </c>
      <c r="C182" s="23" t="s">
        <v>368</v>
      </c>
      <c r="D182" s="24" t="s">
        <v>21</v>
      </c>
      <c r="E182" s="24"/>
      <c r="F182" s="30"/>
      <c r="G182" s="30"/>
      <c r="H182" s="30"/>
      <c r="I182" s="30"/>
      <c r="J182" s="30"/>
      <c r="K182" s="24"/>
      <c r="L182" s="24"/>
      <c r="M182" s="29"/>
      <c r="O182" s="8"/>
    </row>
    <row r="183" s="32" customFormat="true" ht="12" hidden="false" customHeight="false" outlineLevel="0" collapsed="false">
      <c r="B183" s="22" t="s">
        <v>369</v>
      </c>
      <c r="C183" s="23" t="s">
        <v>370</v>
      </c>
      <c r="D183" s="24" t="s">
        <v>21</v>
      </c>
      <c r="E183" s="24"/>
      <c r="F183" s="30"/>
      <c r="G183" s="30"/>
      <c r="H183" s="30"/>
      <c r="I183" s="30"/>
      <c r="J183" s="30"/>
      <c r="K183" s="24"/>
      <c r="L183" s="24"/>
      <c r="M183" s="29"/>
      <c r="O183" s="8"/>
    </row>
    <row r="184" s="32" customFormat="true" ht="12" hidden="false" customHeight="false" outlineLevel="0" collapsed="false">
      <c r="B184" s="22" t="s">
        <v>371</v>
      </c>
      <c r="C184" s="23" t="s">
        <v>372</v>
      </c>
      <c r="D184" s="24" t="s">
        <v>21</v>
      </c>
      <c r="E184" s="24"/>
      <c r="F184" s="30"/>
      <c r="G184" s="30"/>
      <c r="H184" s="30"/>
      <c r="I184" s="30"/>
      <c r="J184" s="30"/>
      <c r="K184" s="24"/>
      <c r="L184" s="24"/>
      <c r="M184" s="29"/>
      <c r="O184" s="8"/>
    </row>
    <row r="185" s="32" customFormat="true" ht="12" hidden="false" customHeight="false" outlineLevel="0" collapsed="false">
      <c r="B185" s="22" t="s">
        <v>373</v>
      </c>
      <c r="C185" s="23" t="s">
        <v>374</v>
      </c>
      <c r="D185" s="24" t="s">
        <v>21</v>
      </c>
      <c r="E185" s="24"/>
      <c r="F185" s="30"/>
      <c r="G185" s="30"/>
      <c r="H185" s="30"/>
      <c r="I185" s="30"/>
      <c r="J185" s="30"/>
      <c r="K185" s="24"/>
      <c r="L185" s="24"/>
      <c r="M185" s="29"/>
      <c r="O185" s="8"/>
    </row>
    <row r="186" s="32" customFormat="true" ht="12" hidden="false" customHeight="false" outlineLevel="0" collapsed="false">
      <c r="B186" s="39" t="s">
        <v>375</v>
      </c>
      <c r="C186" s="23"/>
      <c r="D186" s="24"/>
      <c r="E186" s="24"/>
      <c r="F186" s="35" t="n">
        <v>2</v>
      </c>
      <c r="G186" s="30"/>
      <c r="H186" s="30"/>
      <c r="I186" s="30"/>
      <c r="J186" s="30"/>
      <c r="K186" s="24"/>
      <c r="L186" s="24"/>
      <c r="M186" s="29"/>
      <c r="O186" s="8"/>
    </row>
    <row r="187" s="32" customFormat="true" ht="12" hidden="false" customHeight="false" outlineLevel="0" collapsed="false">
      <c r="B187" s="22" t="s">
        <v>376</v>
      </c>
      <c r="C187" s="23" t="s">
        <v>377</v>
      </c>
      <c r="D187" s="24" t="s">
        <v>21</v>
      </c>
      <c r="E187" s="24"/>
      <c r="F187" s="30"/>
      <c r="G187" s="30"/>
      <c r="H187" s="30"/>
      <c r="I187" s="30"/>
      <c r="J187" s="30"/>
      <c r="K187" s="24"/>
      <c r="L187" s="24"/>
      <c r="M187" s="29"/>
      <c r="O187" s="8"/>
    </row>
    <row r="188" s="32" customFormat="true" ht="12" hidden="false" customHeight="false" outlineLevel="0" collapsed="false">
      <c r="B188" s="22" t="s">
        <v>378</v>
      </c>
      <c r="C188" s="23" t="s">
        <v>379</v>
      </c>
      <c r="D188" s="24" t="s">
        <v>15</v>
      </c>
      <c r="E188" s="24"/>
      <c r="F188" s="30"/>
      <c r="G188" s="30"/>
      <c r="H188" s="30"/>
      <c r="I188" s="30"/>
      <c r="J188" s="30"/>
      <c r="K188" s="24"/>
      <c r="L188" s="24"/>
      <c r="M188" s="29"/>
      <c r="O188" s="8"/>
    </row>
    <row r="189" s="32" customFormat="true" ht="12" hidden="false" customHeight="false" outlineLevel="0" collapsed="false">
      <c r="B189" s="22" t="s">
        <v>380</v>
      </c>
      <c r="C189" s="23" t="s">
        <v>381</v>
      </c>
      <c r="D189" s="24" t="s">
        <v>21</v>
      </c>
      <c r="E189" s="24"/>
      <c r="F189" s="30"/>
      <c r="G189" s="30"/>
      <c r="H189" s="30"/>
      <c r="I189" s="30"/>
      <c r="J189" s="30"/>
      <c r="K189" s="24"/>
      <c r="L189" s="24"/>
      <c r="M189" s="29"/>
      <c r="O189" s="8"/>
    </row>
    <row r="190" s="32" customFormat="true" ht="12" hidden="false" customHeight="false" outlineLevel="0" collapsed="false">
      <c r="B190" s="22" t="s">
        <v>382</v>
      </c>
      <c r="C190" s="23" t="s">
        <v>383</v>
      </c>
      <c r="D190" s="24" t="s">
        <v>21</v>
      </c>
      <c r="E190" s="24"/>
      <c r="F190" s="30"/>
      <c r="G190" s="30"/>
      <c r="H190" s="30"/>
      <c r="I190" s="30"/>
      <c r="J190" s="30"/>
      <c r="K190" s="24"/>
      <c r="L190" s="24"/>
      <c r="M190" s="29"/>
      <c r="O190" s="8"/>
    </row>
    <row r="191" s="32" customFormat="true" ht="12" hidden="false" customHeight="false" outlineLevel="0" collapsed="false">
      <c r="B191" s="22" t="s">
        <v>384</v>
      </c>
      <c r="C191" s="23" t="s">
        <v>385</v>
      </c>
      <c r="D191" s="24" t="s">
        <v>26</v>
      </c>
      <c r="E191" s="24"/>
      <c r="F191" s="30"/>
      <c r="G191" s="30"/>
      <c r="H191" s="30"/>
      <c r="I191" s="30"/>
      <c r="J191" s="30"/>
      <c r="K191" s="24"/>
      <c r="L191" s="24"/>
      <c r="M191" s="29"/>
      <c r="O191" s="8"/>
    </row>
    <row r="192" s="32" customFormat="true" ht="12" hidden="false" customHeight="false" outlineLevel="0" collapsed="false">
      <c r="B192" s="22" t="s">
        <v>386</v>
      </c>
      <c r="C192" s="23" t="s">
        <v>387</v>
      </c>
      <c r="D192" s="24" t="s">
        <v>18</v>
      </c>
      <c r="E192" s="24"/>
      <c r="F192" s="30"/>
      <c r="G192" s="30"/>
      <c r="H192" s="30"/>
      <c r="I192" s="30"/>
      <c r="J192" s="30"/>
      <c r="K192" s="24"/>
      <c r="L192" s="24"/>
      <c r="M192" s="29"/>
      <c r="O192" s="8"/>
    </row>
    <row r="193" s="32" customFormat="true" ht="12" hidden="false" customHeight="false" outlineLevel="0" collapsed="false">
      <c r="B193" s="22" t="s">
        <v>388</v>
      </c>
      <c r="C193" s="23" t="s">
        <v>389</v>
      </c>
      <c r="D193" s="24" t="s">
        <v>21</v>
      </c>
      <c r="E193" s="24"/>
      <c r="F193" s="30"/>
      <c r="G193" s="30"/>
      <c r="H193" s="30"/>
      <c r="I193" s="30"/>
      <c r="J193" s="30"/>
      <c r="K193" s="24"/>
      <c r="L193" s="24"/>
      <c r="M193" s="29"/>
      <c r="O193" s="8"/>
    </row>
    <row r="194" s="32" customFormat="true" ht="12" hidden="false" customHeight="false" outlineLevel="0" collapsed="false">
      <c r="B194" s="22" t="s">
        <v>390</v>
      </c>
      <c r="C194" s="23" t="s">
        <v>391</v>
      </c>
      <c r="D194" s="24" t="s">
        <v>21</v>
      </c>
      <c r="E194" s="24"/>
      <c r="F194" s="30"/>
      <c r="G194" s="30"/>
      <c r="H194" s="30"/>
      <c r="I194" s="30"/>
      <c r="J194" s="30"/>
      <c r="K194" s="24"/>
      <c r="L194" s="24"/>
      <c r="M194" s="29"/>
      <c r="O194" s="8"/>
    </row>
    <row r="195" s="32" customFormat="true" ht="12" hidden="false" customHeight="false" outlineLevel="0" collapsed="false">
      <c r="B195" s="22" t="s">
        <v>392</v>
      </c>
      <c r="C195" s="23" t="s">
        <v>393</v>
      </c>
      <c r="D195" s="24" t="s">
        <v>21</v>
      </c>
      <c r="E195" s="24"/>
      <c r="F195" s="30"/>
      <c r="G195" s="30"/>
      <c r="H195" s="30"/>
      <c r="I195" s="30"/>
      <c r="J195" s="30"/>
      <c r="K195" s="24"/>
      <c r="L195" s="24"/>
      <c r="M195" s="29"/>
      <c r="O195" s="8"/>
    </row>
    <row r="196" s="32" customFormat="true" ht="12" hidden="false" customHeight="false" outlineLevel="0" collapsed="false">
      <c r="B196" s="22" t="s">
        <v>394</v>
      </c>
      <c r="C196" s="23" t="s">
        <v>395</v>
      </c>
      <c r="D196" s="24" t="s">
        <v>21</v>
      </c>
      <c r="E196" s="24"/>
      <c r="F196" s="30"/>
      <c r="G196" s="30"/>
      <c r="H196" s="30"/>
      <c r="I196" s="30"/>
      <c r="J196" s="30"/>
      <c r="K196" s="24"/>
      <c r="L196" s="24"/>
      <c r="M196" s="29"/>
      <c r="O196" s="8"/>
    </row>
    <row r="197" s="32" customFormat="true" ht="12" hidden="false" customHeight="false" outlineLevel="0" collapsed="false">
      <c r="B197" s="22" t="s">
        <v>396</v>
      </c>
      <c r="C197" s="23" t="s">
        <v>397</v>
      </c>
      <c r="D197" s="24" t="s">
        <v>15</v>
      </c>
      <c r="E197" s="24"/>
      <c r="F197" s="30"/>
      <c r="G197" s="30"/>
      <c r="H197" s="30"/>
      <c r="I197" s="30"/>
      <c r="J197" s="30"/>
      <c r="K197" s="24"/>
      <c r="L197" s="24"/>
      <c r="M197" s="29"/>
      <c r="O197" s="8"/>
    </row>
    <row r="198" s="32" customFormat="true" ht="12" hidden="false" customHeight="false" outlineLevel="0" collapsed="false">
      <c r="B198" s="22" t="s">
        <v>398</v>
      </c>
      <c r="C198" s="23" t="s">
        <v>399</v>
      </c>
      <c r="D198" s="24" t="s">
        <v>21</v>
      </c>
      <c r="E198" s="24"/>
      <c r="F198" s="30"/>
      <c r="G198" s="30"/>
      <c r="H198" s="30"/>
      <c r="I198" s="30"/>
      <c r="J198" s="30"/>
      <c r="K198" s="24"/>
      <c r="L198" s="24"/>
      <c r="M198" s="29"/>
      <c r="O198" s="8"/>
    </row>
    <row r="199" s="32" customFormat="true" ht="12" hidden="false" customHeight="false" outlineLevel="0" collapsed="false">
      <c r="B199" s="22" t="s">
        <v>400</v>
      </c>
      <c r="C199" s="23" t="s">
        <v>401</v>
      </c>
      <c r="D199" s="24" t="s">
        <v>21</v>
      </c>
      <c r="E199" s="24"/>
      <c r="F199" s="30"/>
      <c r="G199" s="30"/>
      <c r="H199" s="30"/>
      <c r="I199" s="30"/>
      <c r="J199" s="30"/>
      <c r="K199" s="24"/>
      <c r="L199" s="24"/>
      <c r="M199" s="29"/>
      <c r="O199" s="8"/>
    </row>
    <row r="200" s="32" customFormat="true" ht="12" hidden="false" customHeight="false" outlineLevel="0" collapsed="false">
      <c r="B200" s="22" t="s">
        <v>402</v>
      </c>
      <c r="C200" s="23" t="s">
        <v>403</v>
      </c>
      <c r="D200" s="24" t="s">
        <v>26</v>
      </c>
      <c r="E200" s="24"/>
      <c r="F200" s="30"/>
      <c r="G200" s="30"/>
      <c r="H200" s="30"/>
      <c r="I200" s="30"/>
      <c r="J200" s="30"/>
      <c r="K200" s="24"/>
      <c r="L200" s="24"/>
      <c r="M200" s="29"/>
      <c r="O200" s="8"/>
    </row>
    <row r="201" s="32" customFormat="true" ht="12" hidden="false" customHeight="false" outlineLevel="0" collapsed="false">
      <c r="B201" s="22" t="s">
        <v>404</v>
      </c>
      <c r="C201" s="23" t="s">
        <v>405</v>
      </c>
      <c r="D201" s="24" t="s">
        <v>21</v>
      </c>
      <c r="E201" s="24"/>
      <c r="F201" s="30"/>
      <c r="G201" s="30"/>
      <c r="H201" s="30"/>
      <c r="I201" s="30"/>
      <c r="J201" s="30"/>
      <c r="K201" s="24"/>
      <c r="L201" s="24"/>
      <c r="M201" s="29"/>
      <c r="O201" s="8"/>
    </row>
    <row r="202" s="32" customFormat="true" ht="12" hidden="false" customHeight="false" outlineLevel="0" collapsed="false">
      <c r="B202" s="22" t="s">
        <v>406</v>
      </c>
      <c r="C202" s="23" t="s">
        <v>407</v>
      </c>
      <c r="D202" s="24" t="s">
        <v>21</v>
      </c>
      <c r="E202" s="24"/>
      <c r="F202" s="30"/>
      <c r="G202" s="30"/>
      <c r="H202" s="30"/>
      <c r="I202" s="30"/>
      <c r="J202" s="30"/>
      <c r="K202" s="24"/>
      <c r="L202" s="24"/>
      <c r="M202" s="29"/>
      <c r="O202" s="8"/>
    </row>
    <row r="203" s="32" customFormat="true" ht="12" hidden="false" customHeight="false" outlineLevel="0" collapsed="false">
      <c r="B203" s="22" t="s">
        <v>408</v>
      </c>
      <c r="C203" s="23" t="s">
        <v>409</v>
      </c>
      <c r="D203" s="24" t="s">
        <v>26</v>
      </c>
      <c r="E203" s="24"/>
      <c r="F203" s="30"/>
      <c r="G203" s="30"/>
      <c r="H203" s="30"/>
      <c r="I203" s="30"/>
      <c r="J203" s="30"/>
      <c r="K203" s="24"/>
      <c r="L203" s="24"/>
      <c r="M203" s="29"/>
      <c r="O203" s="8"/>
    </row>
    <row r="204" s="32" customFormat="true" ht="12" hidden="false" customHeight="false" outlineLevel="0" collapsed="false">
      <c r="B204" s="22" t="s">
        <v>410</v>
      </c>
      <c r="C204" s="23" t="s">
        <v>411</v>
      </c>
      <c r="D204" s="24" t="s">
        <v>21</v>
      </c>
      <c r="E204" s="24"/>
      <c r="F204" s="30"/>
      <c r="G204" s="30"/>
      <c r="H204" s="30"/>
      <c r="I204" s="30"/>
      <c r="J204" s="30"/>
      <c r="K204" s="24"/>
      <c r="L204" s="24"/>
      <c r="M204" s="29"/>
      <c r="O204" s="8"/>
    </row>
    <row r="205" s="32" customFormat="true" ht="12" hidden="false" customHeight="false" outlineLevel="0" collapsed="false">
      <c r="B205" s="40" t="s">
        <v>412</v>
      </c>
      <c r="C205" s="23" t="s">
        <v>413</v>
      </c>
      <c r="D205" s="24"/>
      <c r="E205" s="24"/>
      <c r="F205" s="30"/>
      <c r="G205" s="30"/>
      <c r="H205" s="30"/>
      <c r="I205" s="30"/>
      <c r="J205" s="30"/>
      <c r="K205" s="24" t="s">
        <v>37</v>
      </c>
      <c r="L205" s="24"/>
      <c r="M205" s="29"/>
      <c r="O205" s="8"/>
    </row>
    <row r="206" s="32" customFormat="true" ht="12" hidden="false" customHeight="false" outlineLevel="0" collapsed="false">
      <c r="B206" s="22" t="s">
        <v>414</v>
      </c>
      <c r="C206" s="23" t="s">
        <v>415</v>
      </c>
      <c r="D206" s="24" t="s">
        <v>21</v>
      </c>
      <c r="E206" s="24"/>
      <c r="F206" s="30"/>
      <c r="G206" s="30"/>
      <c r="H206" s="30"/>
      <c r="I206" s="30"/>
      <c r="J206" s="30"/>
      <c r="K206" s="24"/>
      <c r="L206" s="24"/>
      <c r="M206" s="29"/>
      <c r="O206" s="8"/>
    </row>
    <row r="207" s="32" customFormat="true" ht="12" hidden="false" customHeight="false" outlineLevel="0" collapsed="false">
      <c r="B207" s="22" t="s">
        <v>416</v>
      </c>
      <c r="C207" s="23" t="s">
        <v>417</v>
      </c>
      <c r="D207" s="24" t="s">
        <v>21</v>
      </c>
      <c r="E207" s="24"/>
      <c r="F207" s="30"/>
      <c r="G207" s="30"/>
      <c r="H207" s="30"/>
      <c r="I207" s="30"/>
      <c r="J207" s="30"/>
      <c r="K207" s="24"/>
      <c r="L207" s="24"/>
      <c r="M207" s="29"/>
      <c r="O207" s="8"/>
    </row>
    <row r="208" s="32" customFormat="true" ht="12" hidden="false" customHeight="false" outlineLevel="0" collapsed="false">
      <c r="B208" s="22" t="s">
        <v>418</v>
      </c>
      <c r="C208" s="23" t="s">
        <v>419</v>
      </c>
      <c r="D208" s="24" t="s">
        <v>21</v>
      </c>
      <c r="E208" s="24"/>
      <c r="F208" s="30"/>
      <c r="G208" s="30"/>
      <c r="H208" s="30"/>
      <c r="I208" s="30"/>
      <c r="J208" s="30"/>
      <c r="K208" s="24"/>
      <c r="L208" s="24"/>
      <c r="M208" s="29"/>
      <c r="O208" s="8"/>
    </row>
    <row r="209" s="32" customFormat="true" ht="12" hidden="false" customHeight="false" outlineLevel="0" collapsed="false">
      <c r="B209" s="22" t="s">
        <v>420</v>
      </c>
      <c r="C209" s="23" t="s">
        <v>421</v>
      </c>
      <c r="D209" s="24" t="s">
        <v>21</v>
      </c>
      <c r="E209" s="24"/>
      <c r="F209" s="30"/>
      <c r="G209" s="30"/>
      <c r="H209" s="30"/>
      <c r="I209" s="30"/>
      <c r="J209" s="30"/>
      <c r="K209" s="24"/>
      <c r="L209" s="24"/>
      <c r="M209" s="29"/>
      <c r="O209" s="8"/>
    </row>
    <row r="210" s="32" customFormat="true" ht="12" hidden="false" customHeight="false" outlineLevel="0" collapsed="false">
      <c r="B210" s="22" t="s">
        <v>422</v>
      </c>
      <c r="C210" s="23" t="s">
        <v>423</v>
      </c>
      <c r="D210" s="24" t="s">
        <v>21</v>
      </c>
      <c r="E210" s="24"/>
      <c r="F210" s="30"/>
      <c r="G210" s="30"/>
      <c r="H210" s="30"/>
      <c r="I210" s="30"/>
      <c r="J210" s="30"/>
      <c r="K210" s="24"/>
      <c r="L210" s="24"/>
      <c r="M210" s="29"/>
      <c r="O210" s="8"/>
    </row>
    <row r="211" s="32" customFormat="true" ht="12" hidden="false" customHeight="false" outlineLevel="0" collapsed="false">
      <c r="B211" s="36" t="s">
        <v>424</v>
      </c>
      <c r="C211" s="37" t="s">
        <v>425</v>
      </c>
      <c r="D211" s="24"/>
      <c r="E211" s="24"/>
      <c r="F211" s="30"/>
      <c r="G211" s="30"/>
      <c r="H211" s="35" t="n">
        <v>2</v>
      </c>
      <c r="I211" s="30"/>
      <c r="J211" s="30"/>
      <c r="K211" s="24"/>
      <c r="L211" s="24"/>
      <c r="M211" s="29"/>
      <c r="O211" s="8"/>
    </row>
    <row r="212" s="32" customFormat="true" ht="12" hidden="false" customHeight="false" outlineLevel="0" collapsed="false">
      <c r="B212" s="22" t="s">
        <v>426</v>
      </c>
      <c r="C212" s="23" t="s">
        <v>427</v>
      </c>
      <c r="D212" s="24" t="s">
        <v>21</v>
      </c>
      <c r="E212" s="24"/>
      <c r="F212" s="30"/>
      <c r="G212" s="30"/>
      <c r="H212" s="30"/>
      <c r="I212" s="30"/>
      <c r="J212" s="30"/>
      <c r="K212" s="24"/>
      <c r="L212" s="24"/>
      <c r="M212" s="29"/>
      <c r="O212" s="8"/>
    </row>
    <row r="213" s="32" customFormat="true" ht="12" hidden="false" customHeight="false" outlineLevel="0" collapsed="false">
      <c r="B213" s="22" t="s">
        <v>428</v>
      </c>
      <c r="C213" s="23" t="s">
        <v>429</v>
      </c>
      <c r="D213" s="24" t="s">
        <v>21</v>
      </c>
      <c r="E213" s="24"/>
      <c r="F213" s="30"/>
      <c r="G213" s="30"/>
      <c r="H213" s="30"/>
      <c r="I213" s="30"/>
      <c r="J213" s="30"/>
      <c r="K213" s="24"/>
      <c r="L213" s="24"/>
      <c r="M213" s="29"/>
      <c r="O213" s="8"/>
    </row>
    <row r="214" s="32" customFormat="true" ht="12" hidden="false" customHeight="false" outlineLevel="0" collapsed="false">
      <c r="B214" s="22" t="s">
        <v>430</v>
      </c>
      <c r="C214" s="23" t="s">
        <v>431</v>
      </c>
      <c r="D214" s="24" t="s">
        <v>21</v>
      </c>
      <c r="E214" s="24"/>
      <c r="F214" s="30"/>
      <c r="G214" s="30"/>
      <c r="H214" s="30"/>
      <c r="I214" s="30"/>
      <c r="J214" s="30"/>
      <c r="K214" s="24"/>
      <c r="L214" s="24"/>
      <c r="M214" s="29"/>
      <c r="O214" s="8"/>
    </row>
    <row r="215" s="32" customFormat="true" ht="12" hidden="false" customHeight="false" outlineLevel="0" collapsed="false">
      <c r="B215" s="22" t="s">
        <v>432</v>
      </c>
      <c r="C215" s="23" t="s">
        <v>433</v>
      </c>
      <c r="D215" s="24" t="s">
        <v>26</v>
      </c>
      <c r="E215" s="24"/>
      <c r="F215" s="30"/>
      <c r="G215" s="30"/>
      <c r="H215" s="30"/>
      <c r="I215" s="30"/>
      <c r="J215" s="30"/>
      <c r="K215" s="24"/>
      <c r="L215" s="24"/>
      <c r="M215" s="29"/>
      <c r="O215" s="8"/>
    </row>
    <row r="216" s="32" customFormat="true" ht="12" hidden="false" customHeight="false" outlineLevel="0" collapsed="false">
      <c r="B216" s="22" t="s">
        <v>432</v>
      </c>
      <c r="C216" s="23" t="s">
        <v>434</v>
      </c>
      <c r="D216" s="24" t="s">
        <v>26</v>
      </c>
      <c r="E216" s="24"/>
      <c r="F216" s="30"/>
      <c r="G216" s="30"/>
      <c r="H216" s="30"/>
      <c r="I216" s="30"/>
      <c r="J216" s="30"/>
      <c r="K216" s="24"/>
      <c r="L216" s="24"/>
      <c r="M216" s="29"/>
      <c r="O216" s="8"/>
    </row>
    <row r="217" s="32" customFormat="true" ht="12" hidden="false" customHeight="false" outlineLevel="0" collapsed="false">
      <c r="B217" s="22" t="s">
        <v>435</v>
      </c>
      <c r="C217" s="23" t="s">
        <v>436</v>
      </c>
      <c r="D217" s="24" t="s">
        <v>26</v>
      </c>
      <c r="E217" s="24"/>
      <c r="F217" s="30"/>
      <c r="G217" s="30"/>
      <c r="H217" s="30"/>
      <c r="I217" s="30"/>
      <c r="J217" s="30"/>
      <c r="K217" s="24"/>
      <c r="L217" s="24"/>
      <c r="M217" s="29"/>
      <c r="O217" s="8"/>
    </row>
    <row r="218" s="32" customFormat="true" ht="12" hidden="false" customHeight="false" outlineLevel="0" collapsed="false">
      <c r="B218" s="22" t="s">
        <v>437</v>
      </c>
      <c r="C218" s="23" t="s">
        <v>438</v>
      </c>
      <c r="D218" s="24" t="s">
        <v>26</v>
      </c>
      <c r="E218" s="24"/>
      <c r="F218" s="30"/>
      <c r="G218" s="30"/>
      <c r="H218" s="30"/>
      <c r="I218" s="30"/>
      <c r="J218" s="30"/>
      <c r="K218" s="24"/>
      <c r="L218" s="24"/>
      <c r="M218" s="29"/>
      <c r="O218" s="8"/>
    </row>
    <row r="219" s="32" customFormat="true" ht="12" hidden="false" customHeight="false" outlineLevel="0" collapsed="false">
      <c r="B219" s="22" t="s">
        <v>439</v>
      </c>
      <c r="C219" s="26" t="s">
        <v>440</v>
      </c>
      <c r="D219" s="24"/>
      <c r="E219" s="24"/>
      <c r="F219" s="30"/>
      <c r="G219" s="30"/>
      <c r="H219" s="30"/>
      <c r="I219" s="24" t="n">
        <v>4</v>
      </c>
      <c r="J219" s="30"/>
      <c r="K219" s="24"/>
      <c r="L219" s="24"/>
      <c r="M219" s="29"/>
      <c r="O219" s="8"/>
    </row>
    <row r="220" s="32" customFormat="true" ht="12" hidden="false" customHeight="false" outlineLevel="0" collapsed="false">
      <c r="B220" s="22" t="s">
        <v>441</v>
      </c>
      <c r="C220" s="23" t="s">
        <v>442</v>
      </c>
      <c r="D220" s="24" t="s">
        <v>21</v>
      </c>
      <c r="E220" s="24"/>
      <c r="F220" s="30"/>
      <c r="G220" s="30"/>
      <c r="H220" s="30"/>
      <c r="I220" s="30"/>
      <c r="J220" s="30"/>
      <c r="K220" s="24" t="s">
        <v>37</v>
      </c>
      <c r="L220" s="31" t="n">
        <v>4</v>
      </c>
      <c r="M220" s="29"/>
      <c r="O220" s="8"/>
    </row>
    <row r="221" s="32" customFormat="true" ht="12" hidden="false" customHeight="false" outlineLevel="0" collapsed="false">
      <c r="B221" s="22" t="s">
        <v>443</v>
      </c>
      <c r="C221" s="23" t="s">
        <v>444</v>
      </c>
      <c r="D221" s="24" t="s">
        <v>26</v>
      </c>
      <c r="E221" s="24"/>
      <c r="F221" s="30"/>
      <c r="G221" s="30"/>
      <c r="H221" s="30"/>
      <c r="I221" s="30"/>
      <c r="J221" s="30"/>
      <c r="K221" s="24"/>
      <c r="L221" s="24"/>
      <c r="M221" s="29"/>
      <c r="O221" s="8"/>
    </row>
    <row r="222" s="32" customFormat="true" ht="12" hidden="false" customHeight="false" outlineLevel="0" collapsed="false">
      <c r="B222" s="22" t="s">
        <v>445</v>
      </c>
      <c r="C222" s="26" t="s">
        <v>446</v>
      </c>
      <c r="D222" s="24"/>
      <c r="E222" s="24"/>
      <c r="F222" s="30"/>
      <c r="G222" s="30"/>
      <c r="H222" s="30"/>
      <c r="I222" s="24" t="n">
        <v>3</v>
      </c>
      <c r="J222" s="30"/>
      <c r="K222" s="24"/>
      <c r="L222" s="24"/>
      <c r="M222" s="29"/>
      <c r="O222" s="8"/>
    </row>
    <row r="223" s="32" customFormat="true" ht="12" hidden="false" customHeight="false" outlineLevel="0" collapsed="false">
      <c r="B223" s="22" t="s">
        <v>447</v>
      </c>
      <c r="C223" s="23" t="s">
        <v>448</v>
      </c>
      <c r="D223" s="24" t="s">
        <v>21</v>
      </c>
      <c r="E223" s="24"/>
      <c r="F223" s="30"/>
      <c r="G223" s="30"/>
      <c r="H223" s="30"/>
      <c r="I223" s="30"/>
      <c r="J223" s="30"/>
      <c r="K223" s="24"/>
      <c r="L223" s="24"/>
      <c r="M223" s="29"/>
      <c r="O223" s="41"/>
    </row>
    <row r="224" s="32" customFormat="true" ht="12" hidden="false" customHeight="false" outlineLevel="0" collapsed="false">
      <c r="B224" s="22" t="s">
        <v>449</v>
      </c>
      <c r="C224" s="23" t="s">
        <v>450</v>
      </c>
      <c r="D224" s="24" t="s">
        <v>21</v>
      </c>
      <c r="E224" s="24"/>
      <c r="F224" s="30"/>
      <c r="G224" s="30"/>
      <c r="H224" s="30"/>
      <c r="I224" s="30"/>
      <c r="J224" s="30"/>
      <c r="K224" s="24"/>
      <c r="L224" s="24"/>
      <c r="M224" s="29"/>
      <c r="O224" s="8"/>
    </row>
    <row r="225" s="32" customFormat="true" ht="12" hidden="false" customHeight="false" outlineLevel="0" collapsed="false">
      <c r="B225" s="22" t="s">
        <v>451</v>
      </c>
      <c r="C225" s="23" t="s">
        <v>452</v>
      </c>
      <c r="D225" s="24" t="s">
        <v>21</v>
      </c>
      <c r="E225" s="24"/>
      <c r="F225" s="30"/>
      <c r="G225" s="30"/>
      <c r="H225" s="30"/>
      <c r="I225" s="30"/>
      <c r="J225" s="30"/>
      <c r="K225" s="24"/>
      <c r="L225" s="24"/>
      <c r="M225" s="29"/>
      <c r="O225" s="8"/>
    </row>
    <row r="226" s="32" customFormat="true" ht="12" hidden="false" customHeight="false" outlineLevel="0" collapsed="false">
      <c r="B226" s="22" t="s">
        <v>453</v>
      </c>
      <c r="C226" s="23" t="s">
        <v>454</v>
      </c>
      <c r="D226" s="24" t="s">
        <v>21</v>
      </c>
      <c r="E226" s="24"/>
      <c r="F226" s="30"/>
      <c r="G226" s="30"/>
      <c r="H226" s="30"/>
      <c r="I226" s="30"/>
      <c r="J226" s="30"/>
      <c r="K226" s="24" t="s">
        <v>37</v>
      </c>
      <c r="L226" s="31" t="n">
        <v>4</v>
      </c>
      <c r="M226" s="29"/>
      <c r="O226" s="8"/>
    </row>
    <row r="227" s="32" customFormat="true" ht="12" hidden="false" customHeight="false" outlineLevel="0" collapsed="false">
      <c r="B227" s="39" t="s">
        <v>455</v>
      </c>
      <c r="C227" s="42" t="s">
        <v>456</v>
      </c>
      <c r="D227" s="24"/>
      <c r="E227" s="24"/>
      <c r="F227" s="30"/>
      <c r="G227" s="30"/>
      <c r="H227" s="30"/>
      <c r="I227" s="30"/>
      <c r="J227" s="30"/>
      <c r="K227" s="24" t="s">
        <v>37</v>
      </c>
      <c r="L227" s="31" t="n">
        <v>4</v>
      </c>
      <c r="M227" s="29"/>
      <c r="O227" s="8"/>
    </row>
    <row r="228" s="32" customFormat="true" ht="12" hidden="false" customHeight="false" outlineLevel="0" collapsed="false">
      <c r="B228" s="22" t="s">
        <v>457</v>
      </c>
      <c r="C228" s="23" t="s">
        <v>458</v>
      </c>
      <c r="D228" s="24" t="s">
        <v>21</v>
      </c>
      <c r="E228" s="24"/>
      <c r="F228" s="30"/>
      <c r="G228" s="30"/>
      <c r="H228" s="30"/>
      <c r="I228" s="30"/>
      <c r="J228" s="30"/>
      <c r="K228" s="24" t="s">
        <v>37</v>
      </c>
      <c r="L228" s="31" t="s">
        <v>58</v>
      </c>
      <c r="M228" s="29"/>
      <c r="O228" s="8"/>
    </row>
    <row r="229" s="32" customFormat="true" ht="12" hidden="false" customHeight="false" outlineLevel="0" collapsed="false">
      <c r="B229" s="22" t="s">
        <v>459</v>
      </c>
      <c r="C229" s="23" t="s">
        <v>460</v>
      </c>
      <c r="D229" s="24" t="s">
        <v>21</v>
      </c>
      <c r="E229" s="24"/>
      <c r="F229" s="30"/>
      <c r="G229" s="30"/>
      <c r="H229" s="30"/>
      <c r="I229" s="30"/>
      <c r="J229" s="30"/>
      <c r="K229" s="24" t="s">
        <v>37</v>
      </c>
      <c r="L229" s="31" t="n">
        <v>1</v>
      </c>
      <c r="M229" s="29"/>
      <c r="O229" s="8"/>
    </row>
    <row r="230" s="32" customFormat="true" ht="12" hidden="false" customHeight="false" outlineLevel="0" collapsed="false">
      <c r="B230" s="22" t="s">
        <v>461</v>
      </c>
      <c r="C230" s="23" t="s">
        <v>462</v>
      </c>
      <c r="D230" s="24" t="s">
        <v>26</v>
      </c>
      <c r="E230" s="24"/>
      <c r="F230" s="30"/>
      <c r="G230" s="30"/>
      <c r="H230" s="30"/>
      <c r="I230" s="30"/>
      <c r="J230" s="30"/>
      <c r="K230" s="24"/>
      <c r="L230" s="24"/>
      <c r="M230" s="29"/>
      <c r="O230" s="8"/>
    </row>
    <row r="231" s="32" customFormat="true" ht="12" hidden="false" customHeight="false" outlineLevel="0" collapsed="false">
      <c r="B231" s="22" t="s">
        <v>463</v>
      </c>
      <c r="C231" s="23" t="s">
        <v>464</v>
      </c>
      <c r="D231" s="24" t="s">
        <v>21</v>
      </c>
      <c r="E231" s="24"/>
      <c r="F231" s="30"/>
      <c r="G231" s="30"/>
      <c r="H231" s="30"/>
      <c r="I231" s="30"/>
      <c r="J231" s="30"/>
      <c r="K231" s="24"/>
      <c r="L231" s="24"/>
      <c r="M231" s="29"/>
      <c r="O231" s="8"/>
    </row>
    <row r="232" s="32" customFormat="true" ht="12" hidden="false" customHeight="false" outlineLevel="0" collapsed="false">
      <c r="B232" s="22" t="s">
        <v>465</v>
      </c>
      <c r="C232" s="23" t="s">
        <v>466</v>
      </c>
      <c r="D232" s="24" t="s">
        <v>26</v>
      </c>
      <c r="E232" s="24"/>
      <c r="F232" s="30"/>
      <c r="G232" s="30"/>
      <c r="H232" s="30"/>
      <c r="I232" s="30"/>
      <c r="J232" s="30"/>
      <c r="K232" s="24"/>
      <c r="L232" s="24"/>
      <c r="M232" s="29"/>
      <c r="O232" s="8"/>
    </row>
    <row r="233" s="32" customFormat="true" ht="12" hidden="false" customHeight="false" outlineLevel="0" collapsed="false">
      <c r="B233" s="22" t="s">
        <v>467</v>
      </c>
      <c r="C233" s="23" t="s">
        <v>468</v>
      </c>
      <c r="D233" s="24" t="s">
        <v>21</v>
      </c>
      <c r="E233" s="24"/>
      <c r="F233" s="30"/>
      <c r="G233" s="30"/>
      <c r="H233" s="30"/>
      <c r="I233" s="30"/>
      <c r="J233" s="30"/>
      <c r="K233" s="24"/>
      <c r="L233" s="24"/>
      <c r="M233" s="29"/>
      <c r="O233" s="8"/>
    </row>
    <row r="234" s="32" customFormat="true" ht="12" hidden="false" customHeight="false" outlineLevel="0" collapsed="false">
      <c r="B234" s="22" t="s">
        <v>469</v>
      </c>
      <c r="C234" s="23" t="s">
        <v>470</v>
      </c>
      <c r="D234" s="24" t="s">
        <v>21</v>
      </c>
      <c r="E234" s="24"/>
      <c r="F234" s="30"/>
      <c r="G234" s="30"/>
      <c r="H234" s="30"/>
      <c r="I234" s="30"/>
      <c r="J234" s="30"/>
      <c r="K234" s="24"/>
      <c r="L234" s="24"/>
      <c r="M234" s="29"/>
      <c r="O234" s="8"/>
    </row>
    <row r="235" s="32" customFormat="true" ht="12" hidden="false" customHeight="false" outlineLevel="0" collapsed="false">
      <c r="B235" s="22" t="s">
        <v>471</v>
      </c>
      <c r="C235" s="23" t="s">
        <v>472</v>
      </c>
      <c r="D235" s="24" t="s">
        <v>21</v>
      </c>
      <c r="E235" s="24"/>
      <c r="F235" s="30"/>
      <c r="G235" s="30"/>
      <c r="H235" s="30"/>
      <c r="I235" s="30"/>
      <c r="J235" s="30"/>
      <c r="K235" s="24"/>
      <c r="L235" s="24"/>
      <c r="M235" s="29"/>
      <c r="O235" s="8"/>
    </row>
    <row r="236" s="32" customFormat="true" ht="12" hidden="false" customHeight="false" outlineLevel="0" collapsed="false">
      <c r="B236" s="22" t="s">
        <v>473</v>
      </c>
      <c r="C236" s="23" t="s">
        <v>474</v>
      </c>
      <c r="D236" s="24" t="s">
        <v>15</v>
      </c>
      <c r="E236" s="24"/>
      <c r="F236" s="30"/>
      <c r="G236" s="30"/>
      <c r="H236" s="35" t="n">
        <v>2</v>
      </c>
      <c r="I236" s="30"/>
      <c r="J236" s="30"/>
      <c r="K236" s="24" t="s">
        <v>77</v>
      </c>
      <c r="L236" s="24"/>
      <c r="M236" s="29"/>
      <c r="O236" s="8"/>
    </row>
    <row r="237" s="32" customFormat="true" ht="12" hidden="false" customHeight="false" outlineLevel="0" collapsed="false">
      <c r="B237" s="22" t="s">
        <v>475</v>
      </c>
      <c r="C237" s="23" t="s">
        <v>476</v>
      </c>
      <c r="D237" s="24" t="s">
        <v>21</v>
      </c>
      <c r="E237" s="24"/>
      <c r="F237" s="30"/>
      <c r="G237" s="30"/>
      <c r="H237" s="30"/>
      <c r="I237" s="30"/>
      <c r="J237" s="30"/>
      <c r="K237" s="24"/>
      <c r="L237" s="24"/>
      <c r="M237" s="29"/>
      <c r="O237" s="8"/>
    </row>
    <row r="238" s="32" customFormat="true" ht="12" hidden="false" customHeight="false" outlineLevel="0" collapsed="false">
      <c r="B238" s="22" t="s">
        <v>477</v>
      </c>
      <c r="C238" s="23" t="s">
        <v>478</v>
      </c>
      <c r="D238" s="24" t="s">
        <v>21</v>
      </c>
      <c r="E238" s="24"/>
      <c r="F238" s="30"/>
      <c r="G238" s="30"/>
      <c r="H238" s="30"/>
      <c r="I238" s="30"/>
      <c r="J238" s="30"/>
      <c r="K238" s="24"/>
      <c r="L238" s="24"/>
      <c r="M238" s="29"/>
      <c r="O238" s="8"/>
    </row>
    <row r="239" s="32" customFormat="true" ht="12" hidden="false" customHeight="false" outlineLevel="0" collapsed="false">
      <c r="B239" s="22" t="s">
        <v>479</v>
      </c>
      <c r="C239" s="23" t="s">
        <v>480</v>
      </c>
      <c r="D239" s="24" t="s">
        <v>26</v>
      </c>
      <c r="E239" s="24"/>
      <c r="F239" s="30"/>
      <c r="G239" s="30"/>
      <c r="H239" s="30"/>
      <c r="I239" s="30"/>
      <c r="J239" s="30"/>
      <c r="K239" s="24"/>
      <c r="L239" s="24"/>
      <c r="M239" s="29"/>
      <c r="O239" s="8"/>
    </row>
    <row r="240" s="32" customFormat="true" ht="12" hidden="false" customHeight="false" outlineLevel="0" collapsed="false">
      <c r="B240" s="22" t="s">
        <v>481</v>
      </c>
      <c r="C240" s="23" t="s">
        <v>482</v>
      </c>
      <c r="D240" s="24" t="s">
        <v>26</v>
      </c>
      <c r="E240" s="24"/>
      <c r="F240" s="30"/>
      <c r="G240" s="30"/>
      <c r="H240" s="30"/>
      <c r="I240" s="30"/>
      <c r="J240" s="30"/>
      <c r="K240" s="24"/>
      <c r="L240" s="24"/>
      <c r="M240" s="29"/>
      <c r="O240" s="8"/>
    </row>
    <row r="241" s="32" customFormat="true" ht="12" hidden="false" customHeight="false" outlineLevel="0" collapsed="false">
      <c r="B241" s="22" t="s">
        <v>483</v>
      </c>
      <c r="C241" s="23" t="s">
        <v>484</v>
      </c>
      <c r="D241" s="24" t="s">
        <v>21</v>
      </c>
      <c r="E241" s="24"/>
      <c r="F241" s="30"/>
      <c r="G241" s="30"/>
      <c r="H241" s="30"/>
      <c r="I241" s="30"/>
      <c r="J241" s="30"/>
      <c r="K241" s="24"/>
      <c r="L241" s="24"/>
      <c r="M241" s="29"/>
      <c r="O241" s="8"/>
    </row>
    <row r="242" s="32" customFormat="true" ht="12" hidden="false" customHeight="false" outlineLevel="0" collapsed="false">
      <c r="B242" s="22" t="s">
        <v>485</v>
      </c>
      <c r="C242" s="23" t="s">
        <v>486</v>
      </c>
      <c r="D242" s="24" t="s">
        <v>26</v>
      </c>
      <c r="E242" s="24"/>
      <c r="F242" s="30"/>
      <c r="G242" s="30"/>
      <c r="H242" s="30"/>
      <c r="I242" s="30"/>
      <c r="J242" s="30"/>
      <c r="K242" s="24"/>
      <c r="L242" s="24"/>
      <c r="M242" s="29"/>
      <c r="O242" s="8"/>
    </row>
    <row r="243" s="32" customFormat="true" ht="12" hidden="false" customHeight="false" outlineLevel="0" collapsed="false">
      <c r="B243" s="39" t="s">
        <v>487</v>
      </c>
      <c r="C243" s="23"/>
      <c r="D243" s="24"/>
      <c r="E243" s="24"/>
      <c r="F243" s="30"/>
      <c r="G243" s="35" t="n">
        <v>2</v>
      </c>
      <c r="H243" s="30"/>
      <c r="I243" s="30"/>
      <c r="J243" s="30"/>
      <c r="K243" s="24"/>
      <c r="L243" s="24"/>
      <c r="M243" s="29"/>
      <c r="O243" s="8"/>
    </row>
    <row r="244" s="32" customFormat="true" ht="12" hidden="false" customHeight="false" outlineLevel="0" collapsed="false">
      <c r="B244" s="22" t="s">
        <v>488</v>
      </c>
      <c r="C244" s="26" t="s">
        <v>489</v>
      </c>
      <c r="D244" s="24"/>
      <c r="E244" s="24"/>
      <c r="F244" s="30"/>
      <c r="G244" s="35"/>
      <c r="H244" s="30"/>
      <c r="I244" s="24" t="n">
        <v>1</v>
      </c>
      <c r="J244" s="30"/>
      <c r="K244" s="24"/>
      <c r="L244" s="24"/>
      <c r="M244" s="29"/>
      <c r="O244" s="8"/>
    </row>
    <row r="245" s="32" customFormat="true" ht="12" hidden="false" customHeight="false" outlineLevel="0" collapsed="false">
      <c r="B245" s="22" t="s">
        <v>490</v>
      </c>
      <c r="C245" s="26" t="s">
        <v>491</v>
      </c>
      <c r="D245" s="24"/>
      <c r="E245" s="24"/>
      <c r="F245" s="30"/>
      <c r="G245" s="35"/>
      <c r="H245" s="30"/>
      <c r="I245" s="24" t="n">
        <v>3</v>
      </c>
      <c r="J245" s="30"/>
      <c r="K245" s="24"/>
      <c r="L245" s="24"/>
      <c r="M245" s="29"/>
      <c r="O245" s="8"/>
    </row>
    <row r="246" s="32" customFormat="true" ht="12" hidden="false" customHeight="false" outlineLevel="0" collapsed="false">
      <c r="B246" s="22" t="s">
        <v>492</v>
      </c>
      <c r="C246" s="23" t="s">
        <v>493</v>
      </c>
      <c r="D246" s="24" t="s">
        <v>15</v>
      </c>
      <c r="E246" s="24"/>
      <c r="F246" s="30"/>
      <c r="G246" s="30"/>
      <c r="H246" s="30"/>
      <c r="I246" s="30"/>
      <c r="J246" s="30"/>
      <c r="K246" s="24" t="s">
        <v>77</v>
      </c>
      <c r="L246" s="24"/>
      <c r="M246" s="29"/>
      <c r="O246" s="8"/>
    </row>
    <row r="247" s="32" customFormat="true" ht="12" hidden="false" customHeight="false" outlineLevel="0" collapsed="false">
      <c r="B247" s="22" t="s">
        <v>494</v>
      </c>
      <c r="C247" s="23" t="s">
        <v>495</v>
      </c>
      <c r="D247" s="24" t="s">
        <v>15</v>
      </c>
      <c r="E247" s="24"/>
      <c r="F247" s="30"/>
      <c r="G247" s="30"/>
      <c r="H247" s="30"/>
      <c r="I247" s="30"/>
      <c r="J247" s="30"/>
      <c r="K247" s="24"/>
      <c r="L247" s="24"/>
      <c r="M247" s="29"/>
      <c r="O247" s="8"/>
    </row>
    <row r="248" s="32" customFormat="true" ht="12" hidden="false" customHeight="false" outlineLevel="0" collapsed="false">
      <c r="B248" s="22" t="s">
        <v>496</v>
      </c>
      <c r="C248" s="23" t="s">
        <v>497</v>
      </c>
      <c r="D248" s="24" t="s">
        <v>21</v>
      </c>
      <c r="E248" s="24"/>
      <c r="F248" s="30"/>
      <c r="G248" s="30"/>
      <c r="H248" s="30"/>
      <c r="I248" s="30"/>
      <c r="J248" s="30"/>
      <c r="K248" s="24"/>
      <c r="L248" s="24"/>
      <c r="M248" s="29"/>
      <c r="O248" s="8"/>
    </row>
    <row r="249" s="32" customFormat="true" ht="12" hidden="false" customHeight="false" outlineLevel="0" collapsed="false">
      <c r="B249" s="22" t="s">
        <v>498</v>
      </c>
      <c r="C249" s="23" t="s">
        <v>499</v>
      </c>
      <c r="D249" s="24" t="s">
        <v>26</v>
      </c>
      <c r="E249" s="24"/>
      <c r="F249" s="30"/>
      <c r="G249" s="30"/>
      <c r="H249" s="30"/>
      <c r="I249" s="30"/>
      <c r="J249" s="30"/>
      <c r="K249" s="24"/>
      <c r="L249" s="24"/>
      <c r="M249" s="29"/>
      <c r="O249" s="8"/>
    </row>
    <row r="250" s="32" customFormat="true" ht="12" hidden="false" customHeight="false" outlineLevel="0" collapsed="false">
      <c r="B250" s="22" t="s">
        <v>500</v>
      </c>
      <c r="C250" s="23" t="s">
        <v>501</v>
      </c>
      <c r="D250" s="24" t="s">
        <v>21</v>
      </c>
      <c r="E250" s="24"/>
      <c r="F250" s="30"/>
      <c r="G250" s="30"/>
      <c r="H250" s="30"/>
      <c r="I250" s="30"/>
      <c r="J250" s="30"/>
      <c r="K250" s="24"/>
      <c r="L250" s="24"/>
      <c r="M250" s="29"/>
      <c r="O250" s="8"/>
    </row>
    <row r="251" s="32" customFormat="true" ht="12" hidden="false" customHeight="false" outlineLevel="0" collapsed="false">
      <c r="B251" s="22" t="s">
        <v>502</v>
      </c>
      <c r="C251" s="23" t="s">
        <v>503</v>
      </c>
      <c r="D251" s="24" t="s">
        <v>21</v>
      </c>
      <c r="E251" s="24"/>
      <c r="F251" s="30"/>
      <c r="G251" s="30"/>
      <c r="H251" s="30"/>
      <c r="I251" s="30"/>
      <c r="J251" s="30"/>
      <c r="K251" s="24"/>
      <c r="L251" s="24"/>
      <c r="M251" s="29"/>
      <c r="O251" s="8"/>
    </row>
    <row r="252" s="32" customFormat="true" ht="12" hidden="false" customHeight="false" outlineLevel="0" collapsed="false">
      <c r="B252" s="22" t="s">
        <v>504</v>
      </c>
      <c r="C252" s="23" t="s">
        <v>505</v>
      </c>
      <c r="D252" s="24" t="s">
        <v>26</v>
      </c>
      <c r="E252" s="24"/>
      <c r="F252" s="30"/>
      <c r="G252" s="30"/>
      <c r="H252" s="30"/>
      <c r="I252" s="30"/>
      <c r="J252" s="30"/>
      <c r="K252" s="24"/>
      <c r="L252" s="24"/>
      <c r="M252" s="29"/>
      <c r="O252" s="8"/>
    </row>
    <row r="253" s="32" customFormat="true" ht="12" hidden="false" customHeight="false" outlineLevel="0" collapsed="false">
      <c r="B253" s="22" t="s">
        <v>506</v>
      </c>
      <c r="C253" s="23" t="s">
        <v>507</v>
      </c>
      <c r="D253" s="24" t="s">
        <v>21</v>
      </c>
      <c r="E253" s="24"/>
      <c r="F253" s="30"/>
      <c r="G253" s="30"/>
      <c r="H253" s="30"/>
      <c r="I253" s="30"/>
      <c r="J253" s="30"/>
      <c r="K253" s="24"/>
      <c r="L253" s="24"/>
      <c r="M253" s="29"/>
      <c r="O253" s="8"/>
    </row>
    <row r="254" s="32" customFormat="true" ht="12" hidden="false" customHeight="false" outlineLevel="0" collapsed="false">
      <c r="B254" s="22" t="s">
        <v>508</v>
      </c>
      <c r="C254" s="23" t="s">
        <v>509</v>
      </c>
      <c r="D254" s="24" t="s">
        <v>21</v>
      </c>
      <c r="E254" s="24"/>
      <c r="F254" s="30"/>
      <c r="G254" s="30"/>
      <c r="H254" s="30"/>
      <c r="I254" s="30"/>
      <c r="J254" s="30"/>
      <c r="K254" s="24"/>
      <c r="L254" s="24"/>
      <c r="M254" s="29"/>
      <c r="O254" s="8"/>
    </row>
    <row r="255" s="32" customFormat="true" ht="12" hidden="false" customHeight="false" outlineLevel="0" collapsed="false">
      <c r="B255" s="22" t="s">
        <v>510</v>
      </c>
      <c r="C255" s="23" t="s">
        <v>511</v>
      </c>
      <c r="D255" s="24" t="s">
        <v>26</v>
      </c>
      <c r="E255" s="24"/>
      <c r="F255" s="30"/>
      <c r="G255" s="30"/>
      <c r="H255" s="35" t="n">
        <v>4</v>
      </c>
      <c r="I255" s="30"/>
      <c r="J255" s="30"/>
      <c r="K255" s="24"/>
      <c r="L255" s="24"/>
      <c r="M255" s="29"/>
      <c r="O255" s="8"/>
    </row>
    <row r="256" s="32" customFormat="true" ht="12" hidden="false" customHeight="false" outlineLevel="0" collapsed="false">
      <c r="B256" s="22" t="s">
        <v>512</v>
      </c>
      <c r="C256" s="23" t="s">
        <v>513</v>
      </c>
      <c r="D256" s="24" t="s">
        <v>21</v>
      </c>
      <c r="E256" s="24"/>
      <c r="F256" s="30"/>
      <c r="G256" s="30"/>
      <c r="H256" s="30"/>
      <c r="I256" s="30"/>
      <c r="J256" s="30"/>
      <c r="K256" s="24"/>
      <c r="L256" s="24"/>
      <c r="M256" s="29"/>
      <c r="O256" s="8"/>
    </row>
    <row r="257" s="32" customFormat="true" ht="12" hidden="false" customHeight="false" outlineLevel="0" collapsed="false">
      <c r="B257" s="22" t="s">
        <v>514</v>
      </c>
      <c r="C257" s="23" t="s">
        <v>515</v>
      </c>
      <c r="D257" s="24" t="s">
        <v>21</v>
      </c>
      <c r="E257" s="24"/>
      <c r="F257" s="30"/>
      <c r="G257" s="30"/>
      <c r="H257" s="30"/>
      <c r="I257" s="30"/>
      <c r="J257" s="30"/>
      <c r="K257" s="24"/>
      <c r="L257" s="24"/>
      <c r="M257" s="29"/>
      <c r="O257" s="8"/>
    </row>
    <row r="258" s="32" customFormat="true" ht="12" hidden="false" customHeight="false" outlineLevel="0" collapsed="false">
      <c r="B258" s="22" t="s">
        <v>516</v>
      </c>
      <c r="C258" s="23" t="s">
        <v>517</v>
      </c>
      <c r="D258" s="24" t="s">
        <v>26</v>
      </c>
      <c r="E258" s="24"/>
      <c r="F258" s="30"/>
      <c r="G258" s="30"/>
      <c r="H258" s="30"/>
      <c r="I258" s="30"/>
      <c r="J258" s="30"/>
      <c r="K258" s="24" t="s">
        <v>37</v>
      </c>
      <c r="L258" s="24"/>
      <c r="M258" s="29"/>
      <c r="O258" s="8"/>
    </row>
    <row r="259" s="32" customFormat="true" ht="12" hidden="false" customHeight="false" outlineLevel="0" collapsed="false">
      <c r="B259" s="22" t="s">
        <v>518</v>
      </c>
      <c r="C259" s="23" t="s">
        <v>519</v>
      </c>
      <c r="D259" s="24" t="s">
        <v>15</v>
      </c>
      <c r="E259" s="24"/>
      <c r="F259" s="30"/>
      <c r="G259" s="30"/>
      <c r="H259" s="30"/>
      <c r="I259" s="30"/>
      <c r="J259" s="30"/>
      <c r="K259" s="24"/>
      <c r="L259" s="24"/>
      <c r="M259" s="29"/>
      <c r="O259" s="8"/>
    </row>
    <row r="260" s="32" customFormat="true" ht="12" hidden="false" customHeight="false" outlineLevel="0" collapsed="false">
      <c r="B260" s="22" t="s">
        <v>520</v>
      </c>
      <c r="C260" s="23" t="s">
        <v>521</v>
      </c>
      <c r="D260" s="24" t="s">
        <v>21</v>
      </c>
      <c r="E260" s="24"/>
      <c r="F260" s="30"/>
      <c r="G260" s="30"/>
      <c r="H260" s="30"/>
      <c r="I260" s="30"/>
      <c r="J260" s="30"/>
      <c r="K260" s="24"/>
      <c r="L260" s="24"/>
      <c r="M260" s="29"/>
      <c r="O260" s="8"/>
    </row>
    <row r="261" s="32" customFormat="true" ht="12" hidden="false" customHeight="false" outlineLevel="0" collapsed="false">
      <c r="B261" s="22" t="s">
        <v>522</v>
      </c>
      <c r="C261" s="23" t="s">
        <v>523</v>
      </c>
      <c r="D261" s="24" t="s">
        <v>21</v>
      </c>
      <c r="E261" s="24"/>
      <c r="F261" s="30"/>
      <c r="G261" s="30"/>
      <c r="H261" s="30"/>
      <c r="I261" s="30"/>
      <c r="J261" s="30"/>
      <c r="K261" s="24"/>
      <c r="L261" s="24"/>
      <c r="M261" s="29"/>
      <c r="O261" s="8"/>
    </row>
    <row r="262" s="32" customFormat="true" ht="12" hidden="false" customHeight="false" outlineLevel="0" collapsed="false">
      <c r="B262" s="22" t="s">
        <v>524</v>
      </c>
      <c r="C262" s="23" t="s">
        <v>525</v>
      </c>
      <c r="D262" s="24" t="s">
        <v>26</v>
      </c>
      <c r="E262" s="24"/>
      <c r="F262" s="30"/>
      <c r="G262" s="30"/>
      <c r="H262" s="30"/>
      <c r="I262" s="30"/>
      <c r="J262" s="30"/>
      <c r="K262" s="24"/>
      <c r="L262" s="24"/>
      <c r="M262" s="29"/>
      <c r="O262" s="8"/>
    </row>
    <row r="263" s="32" customFormat="true" ht="12" hidden="false" customHeight="false" outlineLevel="0" collapsed="false">
      <c r="B263" s="39" t="s">
        <v>526</v>
      </c>
      <c r="C263" s="23"/>
      <c r="D263" s="24"/>
      <c r="E263" s="24"/>
      <c r="F263" s="35" t="n">
        <v>3</v>
      </c>
      <c r="G263" s="30"/>
      <c r="H263" s="30"/>
      <c r="I263" s="30"/>
      <c r="J263" s="30"/>
      <c r="K263" s="24"/>
      <c r="L263" s="24"/>
      <c r="M263" s="29"/>
      <c r="O263" s="8"/>
    </row>
    <row r="264" s="32" customFormat="true" ht="12" hidden="false" customHeight="false" outlineLevel="0" collapsed="false">
      <c r="B264" s="39" t="s">
        <v>527</v>
      </c>
      <c r="C264" s="23"/>
      <c r="D264" s="24"/>
      <c r="E264" s="24"/>
      <c r="F264" s="35" t="n">
        <v>3</v>
      </c>
      <c r="G264" s="30"/>
      <c r="H264" s="30"/>
      <c r="I264" s="30"/>
      <c r="J264" s="30"/>
      <c r="K264" s="24"/>
      <c r="L264" s="24"/>
      <c r="M264" s="29"/>
      <c r="O264" s="8"/>
    </row>
    <row r="265" s="32" customFormat="true" ht="12" hidden="false" customHeight="false" outlineLevel="0" collapsed="false">
      <c r="B265" s="22" t="s">
        <v>528</v>
      </c>
      <c r="C265" s="23" t="s">
        <v>529</v>
      </c>
      <c r="D265" s="24" t="s">
        <v>21</v>
      </c>
      <c r="E265" s="24"/>
      <c r="F265" s="30"/>
      <c r="G265" s="30"/>
      <c r="H265" s="30"/>
      <c r="I265" s="30"/>
      <c r="J265" s="30"/>
      <c r="K265" s="24"/>
      <c r="L265" s="24"/>
      <c r="M265" s="29"/>
      <c r="O265" s="8"/>
    </row>
    <row r="266" s="32" customFormat="true" ht="12" hidden="false" customHeight="false" outlineLevel="0" collapsed="false">
      <c r="B266" s="22" t="s">
        <v>530</v>
      </c>
      <c r="C266" s="23" t="s">
        <v>531</v>
      </c>
      <c r="D266" s="24" t="s">
        <v>21</v>
      </c>
      <c r="E266" s="24"/>
      <c r="F266" s="30"/>
      <c r="G266" s="30"/>
      <c r="H266" s="30"/>
      <c r="I266" s="30"/>
      <c r="J266" s="30"/>
      <c r="K266" s="24"/>
      <c r="L266" s="24"/>
      <c r="M266" s="29"/>
      <c r="O266" s="8"/>
    </row>
    <row r="267" s="32" customFormat="true" ht="12" hidden="false" customHeight="false" outlineLevel="0" collapsed="false">
      <c r="B267" s="22" t="s">
        <v>530</v>
      </c>
      <c r="C267" s="23" t="s">
        <v>532</v>
      </c>
      <c r="D267" s="24" t="s">
        <v>21</v>
      </c>
      <c r="E267" s="24"/>
      <c r="F267" s="30"/>
      <c r="G267" s="30"/>
      <c r="H267" s="30"/>
      <c r="I267" s="30"/>
      <c r="J267" s="30"/>
      <c r="K267" s="24"/>
      <c r="L267" s="24"/>
      <c r="M267" s="29"/>
      <c r="O267" s="8"/>
    </row>
    <row r="268" s="32" customFormat="true" ht="12" hidden="false" customHeight="false" outlineLevel="0" collapsed="false">
      <c r="B268" s="22" t="s">
        <v>533</v>
      </c>
      <c r="C268" s="23" t="s">
        <v>534</v>
      </c>
      <c r="D268" s="24" t="s">
        <v>21</v>
      </c>
      <c r="E268" s="24"/>
      <c r="F268" s="30"/>
      <c r="G268" s="30"/>
      <c r="H268" s="30"/>
      <c r="I268" s="30"/>
      <c r="J268" s="30"/>
      <c r="K268" s="24"/>
      <c r="L268" s="24"/>
      <c r="M268" s="29"/>
      <c r="O268" s="8"/>
    </row>
    <row r="269" s="32" customFormat="true" ht="12" hidden="false" customHeight="false" outlineLevel="0" collapsed="false">
      <c r="B269" s="22" t="s">
        <v>535</v>
      </c>
      <c r="C269" s="23" t="s">
        <v>536</v>
      </c>
      <c r="D269" s="24" t="s">
        <v>15</v>
      </c>
      <c r="E269" s="24"/>
      <c r="F269" s="30"/>
      <c r="G269" s="30"/>
      <c r="H269" s="35" t="n">
        <v>3</v>
      </c>
      <c r="I269" s="30"/>
      <c r="J269" s="30"/>
      <c r="K269" s="24" t="s">
        <v>77</v>
      </c>
      <c r="L269" s="24"/>
      <c r="M269" s="29"/>
      <c r="O269" s="8"/>
    </row>
    <row r="270" s="32" customFormat="true" ht="12" hidden="false" customHeight="false" outlineLevel="0" collapsed="false">
      <c r="B270" s="22" t="s">
        <v>537</v>
      </c>
      <c r="C270" s="23" t="s">
        <v>538</v>
      </c>
      <c r="D270" s="24" t="s">
        <v>21</v>
      </c>
      <c r="E270" s="24"/>
      <c r="F270" s="30"/>
      <c r="G270" s="30"/>
      <c r="H270" s="30"/>
      <c r="I270" s="30"/>
      <c r="J270" s="30"/>
      <c r="K270" s="24"/>
      <c r="L270" s="24"/>
      <c r="M270" s="29"/>
      <c r="O270" s="8"/>
    </row>
    <row r="271" s="32" customFormat="true" ht="12" hidden="false" customHeight="false" outlineLevel="0" collapsed="false">
      <c r="B271" s="22" t="s">
        <v>539</v>
      </c>
      <c r="C271" s="23" t="s">
        <v>540</v>
      </c>
      <c r="D271" s="24" t="s">
        <v>21</v>
      </c>
      <c r="E271" s="24"/>
      <c r="F271" s="30"/>
      <c r="G271" s="30"/>
      <c r="H271" s="30"/>
      <c r="I271" s="30"/>
      <c r="J271" s="30"/>
      <c r="K271" s="24"/>
      <c r="L271" s="24"/>
      <c r="M271" s="29"/>
      <c r="O271" s="8"/>
    </row>
    <row r="272" s="32" customFormat="true" ht="12" hidden="false" customHeight="false" outlineLevel="0" collapsed="false">
      <c r="B272" s="22" t="s">
        <v>541</v>
      </c>
      <c r="C272" s="23" t="s">
        <v>542</v>
      </c>
      <c r="D272" s="24" t="s">
        <v>26</v>
      </c>
      <c r="E272" s="24"/>
      <c r="F272" s="30"/>
      <c r="G272" s="30"/>
      <c r="H272" s="30"/>
      <c r="I272" s="30"/>
      <c r="J272" s="30"/>
      <c r="K272" s="24"/>
      <c r="L272" s="24"/>
      <c r="M272" s="29"/>
      <c r="O272" s="8"/>
    </row>
    <row r="273" s="32" customFormat="true" ht="12" hidden="false" customHeight="false" outlineLevel="0" collapsed="false">
      <c r="B273" s="22" t="s">
        <v>543</v>
      </c>
      <c r="C273" s="23" t="s">
        <v>544</v>
      </c>
      <c r="D273" s="24" t="s">
        <v>26</v>
      </c>
      <c r="E273" s="24"/>
      <c r="F273" s="30"/>
      <c r="G273" s="30"/>
      <c r="H273" s="30"/>
      <c r="I273" s="30"/>
      <c r="J273" s="30"/>
      <c r="K273" s="24"/>
      <c r="L273" s="24"/>
      <c r="M273" s="29"/>
      <c r="O273" s="8"/>
    </row>
    <row r="274" s="32" customFormat="true" ht="12" hidden="false" customHeight="false" outlineLevel="0" collapsed="false">
      <c r="B274" s="22" t="s">
        <v>545</v>
      </c>
      <c r="C274" s="23" t="s">
        <v>546</v>
      </c>
      <c r="D274" s="24" t="s">
        <v>26</v>
      </c>
      <c r="E274" s="24"/>
      <c r="F274" s="30"/>
      <c r="G274" s="30"/>
      <c r="H274" s="30"/>
      <c r="I274" s="30"/>
      <c r="J274" s="30"/>
      <c r="K274" s="24"/>
      <c r="L274" s="24"/>
      <c r="M274" s="29"/>
      <c r="O274" s="8"/>
    </row>
    <row r="275" s="32" customFormat="true" ht="12" hidden="false" customHeight="false" outlineLevel="0" collapsed="false">
      <c r="B275" s="22" t="s">
        <v>547</v>
      </c>
      <c r="C275" s="23" t="s">
        <v>548</v>
      </c>
      <c r="D275" s="24" t="s">
        <v>21</v>
      </c>
      <c r="E275" s="24"/>
      <c r="F275" s="30"/>
      <c r="G275" s="30"/>
      <c r="H275" s="30"/>
      <c r="I275" s="30"/>
      <c r="J275" s="30"/>
      <c r="K275" s="24"/>
      <c r="L275" s="24"/>
      <c r="M275" s="29"/>
      <c r="O275" s="8"/>
    </row>
    <row r="276" s="32" customFormat="true" ht="12" hidden="false" customHeight="false" outlineLevel="0" collapsed="false">
      <c r="B276" s="22" t="s">
        <v>549</v>
      </c>
      <c r="C276" s="23" t="s">
        <v>550</v>
      </c>
      <c r="D276" s="24" t="s">
        <v>21</v>
      </c>
      <c r="E276" s="24"/>
      <c r="F276" s="30"/>
      <c r="G276" s="30"/>
      <c r="H276" s="30"/>
      <c r="I276" s="30"/>
      <c r="J276" s="30"/>
      <c r="K276" s="24"/>
      <c r="L276" s="24"/>
      <c r="M276" s="29"/>
      <c r="O276" s="8"/>
    </row>
    <row r="277" s="32" customFormat="true" ht="12" hidden="false" customHeight="false" outlineLevel="0" collapsed="false">
      <c r="B277" s="22" t="s">
        <v>551</v>
      </c>
      <c r="C277" s="23" t="s">
        <v>552</v>
      </c>
      <c r="D277" s="24" t="s">
        <v>26</v>
      </c>
      <c r="E277" s="24"/>
      <c r="F277" s="30"/>
      <c r="G277" s="30"/>
      <c r="H277" s="30"/>
      <c r="I277" s="30"/>
      <c r="J277" s="30"/>
      <c r="K277" s="24"/>
      <c r="L277" s="24"/>
      <c r="M277" s="29"/>
      <c r="O277" s="8"/>
    </row>
    <row r="278" s="32" customFormat="true" ht="12" hidden="false" customHeight="false" outlineLevel="0" collapsed="false">
      <c r="B278" s="22" t="s">
        <v>553</v>
      </c>
      <c r="C278" s="23" t="s">
        <v>554</v>
      </c>
      <c r="D278" s="24" t="s">
        <v>21</v>
      </c>
      <c r="E278" s="24"/>
      <c r="F278" s="30"/>
      <c r="G278" s="30"/>
      <c r="H278" s="30"/>
      <c r="I278" s="30"/>
      <c r="J278" s="30"/>
      <c r="K278" s="24"/>
      <c r="L278" s="24"/>
      <c r="M278" s="29"/>
      <c r="O278" s="8"/>
    </row>
    <row r="279" s="32" customFormat="true" ht="12" hidden="false" customHeight="false" outlineLevel="0" collapsed="false">
      <c r="B279" s="22" t="s">
        <v>555</v>
      </c>
      <c r="C279" s="23" t="s">
        <v>556</v>
      </c>
      <c r="D279" s="24" t="s">
        <v>21</v>
      </c>
      <c r="E279" s="24"/>
      <c r="F279" s="30"/>
      <c r="G279" s="30"/>
      <c r="H279" s="30"/>
      <c r="I279" s="30"/>
      <c r="J279" s="30"/>
      <c r="K279" s="24"/>
      <c r="L279" s="24"/>
      <c r="M279" s="29"/>
      <c r="O279" s="8"/>
    </row>
    <row r="280" s="32" customFormat="true" ht="12" hidden="false" customHeight="false" outlineLevel="0" collapsed="false">
      <c r="B280" s="22" t="s">
        <v>557</v>
      </c>
      <c r="C280" s="23" t="s">
        <v>558</v>
      </c>
      <c r="D280" s="24" t="s">
        <v>21</v>
      </c>
      <c r="E280" s="24"/>
      <c r="F280" s="30"/>
      <c r="G280" s="30"/>
      <c r="H280" s="30"/>
      <c r="I280" s="30"/>
      <c r="J280" s="30"/>
      <c r="K280" s="24"/>
      <c r="L280" s="24"/>
      <c r="M280" s="29"/>
      <c r="O280" s="8"/>
    </row>
    <row r="281" s="32" customFormat="true" ht="12" hidden="false" customHeight="false" outlineLevel="0" collapsed="false">
      <c r="B281" s="22" t="s">
        <v>559</v>
      </c>
      <c r="C281" s="23" t="s">
        <v>560</v>
      </c>
      <c r="D281" s="24" t="s">
        <v>15</v>
      </c>
      <c r="E281" s="24"/>
      <c r="F281" s="30"/>
      <c r="G281" s="30"/>
      <c r="H281" s="35" t="n">
        <v>1</v>
      </c>
      <c r="I281" s="30"/>
      <c r="J281" s="30"/>
      <c r="K281" s="24" t="s">
        <v>77</v>
      </c>
      <c r="L281" s="24"/>
      <c r="M281" s="29"/>
      <c r="O281" s="8"/>
    </row>
    <row r="282" s="32" customFormat="true" ht="12" hidden="false" customHeight="false" outlineLevel="0" collapsed="false">
      <c r="B282" s="22" t="s">
        <v>561</v>
      </c>
      <c r="C282" s="23" t="s">
        <v>562</v>
      </c>
      <c r="D282" s="24" t="s">
        <v>21</v>
      </c>
      <c r="E282" s="24"/>
      <c r="F282" s="30"/>
      <c r="G282" s="30"/>
      <c r="H282" s="30"/>
      <c r="I282" s="30"/>
      <c r="J282" s="30"/>
      <c r="K282" s="24"/>
      <c r="L282" s="24"/>
      <c r="M282" s="29"/>
      <c r="O282" s="8"/>
    </row>
    <row r="283" s="32" customFormat="true" ht="12" hidden="false" customHeight="false" outlineLevel="0" collapsed="false">
      <c r="B283" s="22" t="s">
        <v>563</v>
      </c>
      <c r="C283" s="23" t="s">
        <v>564</v>
      </c>
      <c r="D283" s="24" t="s">
        <v>21</v>
      </c>
      <c r="E283" s="24"/>
      <c r="F283" s="30"/>
      <c r="G283" s="30"/>
      <c r="H283" s="30"/>
      <c r="I283" s="30"/>
      <c r="J283" s="30"/>
      <c r="K283" s="24"/>
      <c r="L283" s="24"/>
      <c r="M283" s="29"/>
      <c r="O283" s="8"/>
    </row>
    <row r="284" s="32" customFormat="true" ht="12" hidden="false" customHeight="false" outlineLevel="0" collapsed="false">
      <c r="B284" s="22" t="s">
        <v>565</v>
      </c>
      <c r="C284" s="23" t="s">
        <v>566</v>
      </c>
      <c r="D284" s="24" t="s">
        <v>21</v>
      </c>
      <c r="E284" s="24"/>
      <c r="F284" s="30"/>
      <c r="G284" s="30"/>
      <c r="H284" s="30"/>
      <c r="I284" s="30"/>
      <c r="J284" s="30"/>
      <c r="K284" s="24"/>
      <c r="L284" s="24"/>
      <c r="M284" s="29"/>
      <c r="O284" s="8"/>
    </row>
    <row r="285" s="32" customFormat="true" ht="12" hidden="false" customHeight="false" outlineLevel="0" collapsed="false">
      <c r="B285" s="22" t="s">
        <v>567</v>
      </c>
      <c r="C285" s="23" t="s">
        <v>568</v>
      </c>
      <c r="D285" s="24" t="s">
        <v>21</v>
      </c>
      <c r="E285" s="24"/>
      <c r="F285" s="30"/>
      <c r="G285" s="30"/>
      <c r="H285" s="30"/>
      <c r="I285" s="30"/>
      <c r="J285" s="30"/>
      <c r="K285" s="24"/>
      <c r="L285" s="24"/>
      <c r="M285" s="29"/>
      <c r="O285" s="8"/>
    </row>
    <row r="286" s="32" customFormat="true" ht="12" hidden="false" customHeight="false" outlineLevel="0" collapsed="false">
      <c r="B286" s="22" t="s">
        <v>569</v>
      </c>
      <c r="C286" s="23" t="s">
        <v>570</v>
      </c>
      <c r="D286" s="24" t="s">
        <v>15</v>
      </c>
      <c r="E286" s="24"/>
      <c r="F286" s="30"/>
      <c r="G286" s="30"/>
      <c r="H286" s="30"/>
      <c r="I286" s="30"/>
      <c r="J286" s="30"/>
      <c r="K286" s="24"/>
      <c r="L286" s="24"/>
      <c r="M286" s="29"/>
      <c r="O286" s="8"/>
    </row>
    <row r="287" s="32" customFormat="true" ht="12" hidden="false" customHeight="false" outlineLevel="0" collapsed="false">
      <c r="B287" s="22" t="s">
        <v>571</v>
      </c>
      <c r="C287" s="23" t="s">
        <v>572</v>
      </c>
      <c r="D287" s="24" t="s">
        <v>26</v>
      </c>
      <c r="E287" s="24"/>
      <c r="F287" s="30"/>
      <c r="G287" s="30"/>
      <c r="H287" s="30"/>
      <c r="I287" s="30"/>
      <c r="J287" s="30"/>
      <c r="K287" s="24"/>
      <c r="L287" s="24"/>
      <c r="M287" s="29"/>
      <c r="O287" s="8"/>
    </row>
    <row r="288" s="32" customFormat="true" ht="12" hidden="false" customHeight="false" outlineLevel="0" collapsed="false">
      <c r="B288" s="22" t="s">
        <v>573</v>
      </c>
      <c r="C288" s="23" t="s">
        <v>574</v>
      </c>
      <c r="D288" s="24" t="s">
        <v>21</v>
      </c>
      <c r="E288" s="24"/>
      <c r="F288" s="30"/>
      <c r="G288" s="30"/>
      <c r="H288" s="30"/>
      <c r="I288" s="30"/>
      <c r="J288" s="30"/>
      <c r="K288" s="24"/>
      <c r="L288" s="24"/>
      <c r="M288" s="29"/>
      <c r="O288" s="8"/>
    </row>
    <row r="289" s="32" customFormat="true" ht="12" hidden="false" customHeight="false" outlineLevel="0" collapsed="false">
      <c r="B289" s="22" t="s">
        <v>575</v>
      </c>
      <c r="C289" s="26" t="s">
        <v>576</v>
      </c>
      <c r="D289" s="24"/>
      <c r="E289" s="24"/>
      <c r="F289" s="30"/>
      <c r="G289" s="30"/>
      <c r="H289" s="30"/>
      <c r="I289" s="24" t="n">
        <v>3</v>
      </c>
      <c r="J289" s="30"/>
      <c r="K289" s="24"/>
      <c r="L289" s="24"/>
      <c r="M289" s="29"/>
      <c r="O289" s="8"/>
    </row>
    <row r="290" s="32" customFormat="true" ht="12" hidden="false" customHeight="false" outlineLevel="0" collapsed="false">
      <c r="B290" s="22" t="s">
        <v>577</v>
      </c>
      <c r="C290" s="26" t="s">
        <v>578</v>
      </c>
      <c r="D290" s="24"/>
      <c r="E290" s="24"/>
      <c r="F290" s="30"/>
      <c r="G290" s="30"/>
      <c r="H290" s="30"/>
      <c r="I290" s="24" t="n">
        <v>4</v>
      </c>
      <c r="J290" s="30"/>
      <c r="K290" s="24"/>
      <c r="L290" s="24"/>
      <c r="M290" s="29"/>
      <c r="O290" s="8"/>
    </row>
    <row r="291" s="32" customFormat="true" ht="12" hidden="false" customHeight="false" outlineLevel="0" collapsed="false">
      <c r="B291" s="22" t="s">
        <v>579</v>
      </c>
      <c r="C291" s="23" t="s">
        <v>580</v>
      </c>
      <c r="D291" s="24" t="s">
        <v>26</v>
      </c>
      <c r="E291" s="24"/>
      <c r="F291" s="30"/>
      <c r="G291" s="30"/>
      <c r="H291" s="30"/>
      <c r="I291" s="30"/>
      <c r="J291" s="30"/>
      <c r="K291" s="24"/>
      <c r="L291" s="24"/>
      <c r="M291" s="29"/>
      <c r="O291" s="8"/>
    </row>
    <row r="292" s="32" customFormat="true" ht="12" hidden="false" customHeight="false" outlineLevel="0" collapsed="false">
      <c r="B292" s="22" t="s">
        <v>581</v>
      </c>
      <c r="C292" s="23" t="s">
        <v>582</v>
      </c>
      <c r="D292" s="24" t="s">
        <v>26</v>
      </c>
      <c r="E292" s="24"/>
      <c r="F292" s="30"/>
      <c r="G292" s="30"/>
      <c r="H292" s="30"/>
      <c r="I292" s="30"/>
      <c r="J292" s="30"/>
      <c r="K292" s="24"/>
      <c r="L292" s="24"/>
      <c r="M292" s="29"/>
      <c r="O292" s="8"/>
    </row>
    <row r="293" s="32" customFormat="true" ht="12" hidden="false" customHeight="false" outlineLevel="0" collapsed="false">
      <c r="B293" s="22" t="s">
        <v>583</v>
      </c>
      <c r="C293" s="23" t="s">
        <v>584</v>
      </c>
      <c r="D293" s="24" t="s">
        <v>21</v>
      </c>
      <c r="E293" s="24"/>
      <c r="F293" s="30"/>
      <c r="G293" s="30"/>
      <c r="H293" s="30"/>
      <c r="I293" s="30"/>
      <c r="J293" s="30"/>
      <c r="K293" s="24"/>
      <c r="L293" s="24"/>
      <c r="M293" s="29"/>
      <c r="O293" s="8"/>
    </row>
    <row r="294" s="32" customFormat="true" ht="12" hidden="false" customHeight="false" outlineLevel="0" collapsed="false">
      <c r="B294" s="22" t="s">
        <v>585</v>
      </c>
      <c r="C294" s="23" t="s">
        <v>586</v>
      </c>
      <c r="D294" s="24" t="s">
        <v>21</v>
      </c>
      <c r="E294" s="24"/>
      <c r="F294" s="30"/>
      <c r="G294" s="30"/>
      <c r="H294" s="30"/>
      <c r="I294" s="30"/>
      <c r="J294" s="30"/>
      <c r="K294" s="24"/>
      <c r="L294" s="24"/>
      <c r="M294" s="29"/>
      <c r="O294" s="8"/>
    </row>
    <row r="295" s="32" customFormat="true" ht="12" hidden="false" customHeight="false" outlineLevel="0" collapsed="false">
      <c r="B295" s="22" t="s">
        <v>587</v>
      </c>
      <c r="C295" s="23" t="s">
        <v>588</v>
      </c>
      <c r="D295" s="24" t="s">
        <v>18</v>
      </c>
      <c r="E295" s="24"/>
      <c r="F295" s="30"/>
      <c r="G295" s="30"/>
      <c r="H295" s="30"/>
      <c r="I295" s="30"/>
      <c r="J295" s="30"/>
      <c r="K295" s="24"/>
      <c r="L295" s="24"/>
      <c r="M295" s="29"/>
      <c r="O295" s="8"/>
    </row>
    <row r="296" s="32" customFormat="true" ht="12" hidden="false" customHeight="false" outlineLevel="0" collapsed="false">
      <c r="B296" s="22" t="s">
        <v>589</v>
      </c>
      <c r="C296" s="23" t="s">
        <v>590</v>
      </c>
      <c r="D296" s="24" t="s">
        <v>15</v>
      </c>
      <c r="E296" s="24"/>
      <c r="F296" s="30"/>
      <c r="G296" s="30"/>
      <c r="H296" s="30"/>
      <c r="I296" s="30"/>
      <c r="J296" s="30"/>
      <c r="K296" s="24"/>
      <c r="L296" s="24"/>
      <c r="M296" s="29"/>
      <c r="O296" s="8"/>
    </row>
    <row r="297" s="32" customFormat="true" ht="12" hidden="false" customHeight="false" outlineLevel="0" collapsed="false">
      <c r="B297" s="22" t="s">
        <v>591</v>
      </c>
      <c r="C297" s="23" t="s">
        <v>592</v>
      </c>
      <c r="D297" s="24" t="s">
        <v>15</v>
      </c>
      <c r="E297" s="24"/>
      <c r="F297" s="30"/>
      <c r="G297" s="30"/>
      <c r="H297" s="30"/>
      <c r="I297" s="30"/>
      <c r="J297" s="30"/>
      <c r="K297" s="24"/>
      <c r="L297" s="24"/>
      <c r="M297" s="29"/>
      <c r="O297" s="8"/>
    </row>
    <row r="298" s="32" customFormat="true" ht="12" hidden="false" customHeight="false" outlineLevel="0" collapsed="false">
      <c r="B298" s="22" t="s">
        <v>593</v>
      </c>
      <c r="C298" s="23" t="s">
        <v>594</v>
      </c>
      <c r="D298" s="24" t="s">
        <v>18</v>
      </c>
      <c r="E298" s="24"/>
      <c r="F298" s="30"/>
      <c r="G298" s="30"/>
      <c r="H298" s="30"/>
      <c r="I298" s="30"/>
      <c r="J298" s="30"/>
      <c r="K298" s="24"/>
      <c r="L298" s="24"/>
      <c r="M298" s="29"/>
      <c r="O298" s="8"/>
    </row>
    <row r="299" s="32" customFormat="true" ht="12" hidden="false" customHeight="false" outlineLevel="0" collapsed="false">
      <c r="B299" s="22" t="s">
        <v>595</v>
      </c>
      <c r="C299" s="23" t="s">
        <v>596</v>
      </c>
      <c r="D299" s="24" t="s">
        <v>21</v>
      </c>
      <c r="E299" s="24"/>
      <c r="F299" s="30"/>
      <c r="G299" s="30"/>
      <c r="H299" s="30"/>
      <c r="I299" s="30"/>
      <c r="J299" s="30"/>
      <c r="K299" s="24" t="s">
        <v>37</v>
      </c>
      <c r="L299" s="24"/>
      <c r="M299" s="29"/>
      <c r="O299" s="8"/>
    </row>
    <row r="300" s="32" customFormat="true" ht="12" hidden="false" customHeight="false" outlineLevel="0" collapsed="false">
      <c r="B300" s="22" t="s">
        <v>597</v>
      </c>
      <c r="C300" s="23" t="s">
        <v>598</v>
      </c>
      <c r="D300" s="24" t="s">
        <v>15</v>
      </c>
      <c r="E300" s="24"/>
      <c r="F300" s="30"/>
      <c r="G300" s="30"/>
      <c r="H300" s="30"/>
      <c r="I300" s="30"/>
      <c r="J300" s="30"/>
      <c r="K300" s="24"/>
      <c r="L300" s="24"/>
      <c r="M300" s="29"/>
      <c r="O300" s="8"/>
    </row>
    <row r="301" s="32" customFormat="true" ht="12" hidden="false" customHeight="false" outlineLevel="0" collapsed="false">
      <c r="B301" s="22" t="s">
        <v>599</v>
      </c>
      <c r="C301" s="23" t="s">
        <v>600</v>
      </c>
      <c r="D301" s="24" t="s">
        <v>26</v>
      </c>
      <c r="E301" s="24"/>
      <c r="F301" s="30"/>
      <c r="G301" s="30"/>
      <c r="H301" s="30"/>
      <c r="I301" s="30"/>
      <c r="J301" s="30"/>
      <c r="K301" s="24"/>
      <c r="L301" s="24"/>
      <c r="M301" s="29"/>
      <c r="O301" s="8"/>
    </row>
    <row r="302" s="32" customFormat="true" ht="12" hidden="false" customHeight="false" outlineLevel="0" collapsed="false">
      <c r="B302" s="22" t="s">
        <v>601</v>
      </c>
      <c r="C302" s="23" t="s">
        <v>602</v>
      </c>
      <c r="D302" s="24" t="s">
        <v>21</v>
      </c>
      <c r="E302" s="24"/>
      <c r="F302" s="30"/>
      <c r="G302" s="30"/>
      <c r="H302" s="30"/>
      <c r="I302" s="30"/>
      <c r="J302" s="30"/>
      <c r="K302" s="24"/>
      <c r="L302" s="24"/>
      <c r="M302" s="29"/>
      <c r="O302" s="8"/>
    </row>
    <row r="303" s="32" customFormat="true" ht="12" hidden="false" customHeight="false" outlineLevel="0" collapsed="false">
      <c r="B303" s="22" t="s">
        <v>603</v>
      </c>
      <c r="C303" s="23" t="s">
        <v>604</v>
      </c>
      <c r="D303" s="24" t="s">
        <v>21</v>
      </c>
      <c r="E303" s="24"/>
      <c r="F303" s="30"/>
      <c r="G303" s="30"/>
      <c r="H303" s="30"/>
      <c r="I303" s="30"/>
      <c r="J303" s="30"/>
      <c r="K303" s="24"/>
      <c r="L303" s="24"/>
      <c r="M303" s="29"/>
      <c r="O303" s="8"/>
    </row>
    <row r="304" s="32" customFormat="true" ht="12" hidden="false" customHeight="false" outlineLevel="0" collapsed="false">
      <c r="B304" s="39" t="s">
        <v>605</v>
      </c>
      <c r="C304" s="26"/>
      <c r="D304" s="24"/>
      <c r="E304" s="24"/>
      <c r="F304" s="30"/>
      <c r="G304" s="30"/>
      <c r="H304" s="30"/>
      <c r="I304" s="24"/>
      <c r="J304" s="30"/>
      <c r="K304" s="24"/>
      <c r="L304" s="31" t="s">
        <v>58</v>
      </c>
      <c r="M304" s="29"/>
      <c r="O304" s="8"/>
    </row>
    <row r="305" s="32" customFormat="true" ht="12" hidden="false" customHeight="false" outlineLevel="0" collapsed="false">
      <c r="B305" s="22" t="s">
        <v>606</v>
      </c>
      <c r="C305" s="23" t="s">
        <v>607</v>
      </c>
      <c r="D305" s="24" t="s">
        <v>21</v>
      </c>
      <c r="E305" s="24"/>
      <c r="F305" s="30"/>
      <c r="G305" s="30"/>
      <c r="H305" s="30"/>
      <c r="I305" s="30"/>
      <c r="J305" s="30"/>
      <c r="K305" s="24"/>
      <c r="L305" s="24"/>
      <c r="M305" s="29"/>
      <c r="O305" s="8"/>
    </row>
    <row r="306" s="32" customFormat="true" ht="12" hidden="false" customHeight="false" outlineLevel="0" collapsed="false">
      <c r="B306" s="22" t="s">
        <v>608</v>
      </c>
      <c r="C306" s="23" t="s">
        <v>609</v>
      </c>
      <c r="D306" s="24" t="s">
        <v>21</v>
      </c>
      <c r="E306" s="24"/>
      <c r="F306" s="30"/>
      <c r="G306" s="30"/>
      <c r="H306" s="30"/>
      <c r="I306" s="30"/>
      <c r="J306" s="30"/>
      <c r="K306" s="24"/>
      <c r="L306" s="24"/>
      <c r="M306" s="29"/>
      <c r="O306" s="8"/>
    </row>
    <row r="307" s="32" customFormat="true" ht="12" hidden="false" customHeight="false" outlineLevel="0" collapsed="false">
      <c r="B307" s="22" t="s">
        <v>610</v>
      </c>
      <c r="C307" s="23" t="s">
        <v>611</v>
      </c>
      <c r="D307" s="24" t="s">
        <v>21</v>
      </c>
      <c r="E307" s="24"/>
      <c r="F307" s="30"/>
      <c r="G307" s="30"/>
      <c r="H307" s="30"/>
      <c r="I307" s="30"/>
      <c r="J307" s="30"/>
      <c r="K307" s="24"/>
      <c r="L307" s="24"/>
      <c r="M307" s="29"/>
      <c r="O307" s="8"/>
    </row>
    <row r="308" s="32" customFormat="true" ht="12" hidden="false" customHeight="false" outlineLevel="0" collapsed="false">
      <c r="B308" s="22" t="s">
        <v>612</v>
      </c>
      <c r="C308" s="23" t="s">
        <v>613</v>
      </c>
      <c r="D308" s="24" t="s">
        <v>21</v>
      </c>
      <c r="E308" s="24"/>
      <c r="F308" s="30"/>
      <c r="G308" s="30"/>
      <c r="H308" s="30"/>
      <c r="I308" s="30"/>
      <c r="J308" s="30"/>
      <c r="K308" s="24"/>
      <c r="L308" s="24"/>
      <c r="M308" s="29"/>
      <c r="O308" s="8"/>
    </row>
    <row r="309" s="32" customFormat="true" ht="12" hidden="false" customHeight="false" outlineLevel="0" collapsed="false">
      <c r="B309" s="22" t="s">
        <v>614</v>
      </c>
      <c r="C309" s="23" t="s">
        <v>615</v>
      </c>
      <c r="D309" s="24" t="s">
        <v>21</v>
      </c>
      <c r="E309" s="24"/>
      <c r="F309" s="30"/>
      <c r="G309" s="30"/>
      <c r="H309" s="30"/>
      <c r="I309" s="30"/>
      <c r="J309" s="30"/>
      <c r="K309" s="24"/>
      <c r="L309" s="24"/>
      <c r="M309" s="29"/>
      <c r="O309" s="8"/>
    </row>
    <row r="310" s="32" customFormat="true" ht="12" hidden="false" customHeight="false" outlineLevel="0" collapsed="false">
      <c r="B310" s="22" t="s">
        <v>616</v>
      </c>
      <c r="C310" s="23" t="s">
        <v>617</v>
      </c>
      <c r="D310" s="24" t="s">
        <v>21</v>
      </c>
      <c r="E310" s="24"/>
      <c r="F310" s="30"/>
      <c r="G310" s="30"/>
      <c r="H310" s="30"/>
      <c r="I310" s="30"/>
      <c r="J310" s="30"/>
      <c r="K310" s="24"/>
      <c r="L310" s="24"/>
      <c r="M310" s="29"/>
      <c r="O310" s="8"/>
    </row>
    <row r="311" s="32" customFormat="true" ht="12" hidden="false" customHeight="false" outlineLevel="0" collapsed="false">
      <c r="B311" s="22" t="s">
        <v>618</v>
      </c>
      <c r="C311" s="23" t="s">
        <v>619</v>
      </c>
      <c r="D311" s="24" t="s">
        <v>21</v>
      </c>
      <c r="E311" s="24"/>
      <c r="F311" s="30"/>
      <c r="G311" s="30"/>
      <c r="H311" s="30"/>
      <c r="I311" s="30"/>
      <c r="J311" s="30"/>
      <c r="K311" s="24"/>
      <c r="L311" s="24"/>
      <c r="M311" s="29"/>
      <c r="O311" s="8"/>
    </row>
    <row r="312" s="32" customFormat="true" ht="12" hidden="false" customHeight="false" outlineLevel="0" collapsed="false">
      <c r="B312" s="22" t="s">
        <v>620</v>
      </c>
      <c r="C312" s="23" t="s">
        <v>621</v>
      </c>
      <c r="D312" s="24" t="s">
        <v>26</v>
      </c>
      <c r="E312" s="24"/>
      <c r="F312" s="30"/>
      <c r="G312" s="30"/>
      <c r="H312" s="30"/>
      <c r="I312" s="30"/>
      <c r="J312" s="30"/>
      <c r="K312" s="24"/>
      <c r="L312" s="24"/>
      <c r="M312" s="29"/>
      <c r="O312" s="8"/>
    </row>
    <row r="313" s="32" customFormat="true" ht="12" hidden="false" customHeight="false" outlineLevel="0" collapsed="false">
      <c r="B313" s="22" t="s">
        <v>622</v>
      </c>
      <c r="C313" s="23" t="s">
        <v>623</v>
      </c>
      <c r="D313" s="24" t="s">
        <v>21</v>
      </c>
      <c r="E313" s="24"/>
      <c r="F313" s="30"/>
      <c r="G313" s="30"/>
      <c r="H313" s="30"/>
      <c r="I313" s="30"/>
      <c r="J313" s="30"/>
      <c r="K313" s="24"/>
      <c r="L313" s="24"/>
      <c r="M313" s="29"/>
      <c r="O313" s="8"/>
    </row>
    <row r="314" s="32" customFormat="true" ht="12" hidden="false" customHeight="false" outlineLevel="0" collapsed="false">
      <c r="B314" s="22" t="s">
        <v>624</v>
      </c>
      <c r="C314" s="23" t="s">
        <v>625</v>
      </c>
      <c r="D314" s="24" t="s">
        <v>21</v>
      </c>
      <c r="E314" s="24"/>
      <c r="F314" s="30"/>
      <c r="G314" s="30"/>
      <c r="H314" s="30"/>
      <c r="I314" s="30"/>
      <c r="J314" s="30"/>
      <c r="K314" s="24"/>
      <c r="L314" s="24"/>
      <c r="M314" s="29"/>
      <c r="O314" s="8"/>
    </row>
    <row r="315" s="32" customFormat="true" ht="12" hidden="false" customHeight="false" outlineLevel="0" collapsed="false">
      <c r="B315" s="22" t="s">
        <v>626</v>
      </c>
      <c r="C315" s="23" t="s">
        <v>627</v>
      </c>
      <c r="D315" s="24" t="s">
        <v>21</v>
      </c>
      <c r="E315" s="24"/>
      <c r="F315" s="30"/>
      <c r="G315" s="30"/>
      <c r="H315" s="30"/>
      <c r="I315" s="30"/>
      <c r="J315" s="30"/>
      <c r="K315" s="24"/>
      <c r="L315" s="24"/>
      <c r="M315" s="29"/>
      <c r="O315" s="8"/>
    </row>
    <row r="316" s="32" customFormat="true" ht="12" hidden="false" customHeight="false" outlineLevel="0" collapsed="false">
      <c r="B316" s="22" t="s">
        <v>628</v>
      </c>
      <c r="C316" s="23" t="s">
        <v>629</v>
      </c>
      <c r="D316" s="24" t="s">
        <v>26</v>
      </c>
      <c r="E316" s="24"/>
      <c r="F316" s="30"/>
      <c r="G316" s="30"/>
      <c r="H316" s="30"/>
      <c r="I316" s="30"/>
      <c r="J316" s="30"/>
      <c r="K316" s="24"/>
      <c r="L316" s="24"/>
      <c r="M316" s="29"/>
      <c r="O316" s="8"/>
    </row>
    <row r="317" s="32" customFormat="true" ht="12" hidden="false" customHeight="false" outlineLevel="0" collapsed="false">
      <c r="B317" s="22" t="s">
        <v>630</v>
      </c>
      <c r="C317" s="23" t="s">
        <v>631</v>
      </c>
      <c r="D317" s="24" t="s">
        <v>26</v>
      </c>
      <c r="E317" s="24"/>
      <c r="F317" s="30"/>
      <c r="G317" s="30"/>
      <c r="H317" s="30"/>
      <c r="I317" s="30"/>
      <c r="J317" s="30"/>
      <c r="K317" s="24"/>
      <c r="L317" s="24"/>
      <c r="M317" s="29"/>
      <c r="O317" s="8"/>
    </row>
    <row r="318" s="32" customFormat="true" ht="12" hidden="false" customHeight="false" outlineLevel="0" collapsed="false">
      <c r="B318" s="22" t="s">
        <v>632</v>
      </c>
      <c r="C318" s="23" t="s">
        <v>633</v>
      </c>
      <c r="D318" s="24" t="s">
        <v>21</v>
      </c>
      <c r="E318" s="24"/>
      <c r="F318" s="30"/>
      <c r="G318" s="30"/>
      <c r="H318" s="30"/>
      <c r="I318" s="30"/>
      <c r="J318" s="30"/>
      <c r="K318" s="24" t="s">
        <v>37</v>
      </c>
      <c r="L318" s="24"/>
      <c r="M318" s="29"/>
      <c r="O318" s="8"/>
    </row>
    <row r="319" s="32" customFormat="true" ht="12" hidden="false" customHeight="false" outlineLevel="0" collapsed="false">
      <c r="B319" s="36" t="s">
        <v>634</v>
      </c>
      <c r="C319" s="37" t="s">
        <v>635</v>
      </c>
      <c r="D319" s="24"/>
      <c r="E319" s="24"/>
      <c r="F319" s="30"/>
      <c r="G319" s="30"/>
      <c r="H319" s="30"/>
      <c r="I319" s="30"/>
      <c r="J319" s="30"/>
      <c r="K319" s="24"/>
      <c r="L319" s="24"/>
      <c r="M319" s="29"/>
      <c r="O319" s="8"/>
    </row>
    <row r="320" s="32" customFormat="true" ht="12" hidden="false" customHeight="false" outlineLevel="0" collapsed="false">
      <c r="B320" s="22" t="s">
        <v>636</v>
      </c>
      <c r="C320" s="23" t="s">
        <v>637</v>
      </c>
      <c r="D320" s="24" t="s">
        <v>26</v>
      </c>
      <c r="E320" s="24"/>
      <c r="F320" s="30"/>
      <c r="G320" s="30"/>
      <c r="H320" s="30"/>
      <c r="I320" s="30"/>
      <c r="J320" s="30"/>
      <c r="K320" s="24"/>
      <c r="L320" s="24"/>
      <c r="M320" s="29"/>
      <c r="O320" s="8"/>
    </row>
    <row r="321" s="32" customFormat="true" ht="12" hidden="false" customHeight="false" outlineLevel="0" collapsed="false">
      <c r="B321" s="22" t="s">
        <v>638</v>
      </c>
      <c r="C321" s="23" t="s">
        <v>639</v>
      </c>
      <c r="D321" s="24" t="s">
        <v>26</v>
      </c>
      <c r="E321" s="24"/>
      <c r="F321" s="30"/>
      <c r="G321" s="30"/>
      <c r="H321" s="35" t="n">
        <v>3</v>
      </c>
      <c r="I321" s="30"/>
      <c r="J321" s="30"/>
      <c r="K321" s="24"/>
      <c r="L321" s="24"/>
      <c r="M321" s="29"/>
      <c r="O321" s="8"/>
    </row>
    <row r="322" s="32" customFormat="true" ht="12" hidden="false" customHeight="false" outlineLevel="0" collapsed="false">
      <c r="B322" s="22" t="s">
        <v>640</v>
      </c>
      <c r="C322" s="23" t="s">
        <v>641</v>
      </c>
      <c r="D322" s="24" t="s">
        <v>21</v>
      </c>
      <c r="E322" s="24"/>
      <c r="F322" s="30"/>
      <c r="G322" s="30"/>
      <c r="H322" s="30"/>
      <c r="I322" s="30"/>
      <c r="J322" s="30"/>
      <c r="K322" s="24"/>
      <c r="L322" s="24"/>
      <c r="M322" s="29"/>
      <c r="O322" s="8"/>
    </row>
    <row r="323" s="32" customFormat="true" ht="12" hidden="false" customHeight="false" outlineLevel="0" collapsed="false">
      <c r="B323" s="22" t="s">
        <v>642</v>
      </c>
      <c r="C323" s="23" t="s">
        <v>643</v>
      </c>
      <c r="D323" s="24" t="s">
        <v>21</v>
      </c>
      <c r="E323" s="24"/>
      <c r="F323" s="30"/>
      <c r="G323" s="30"/>
      <c r="H323" s="30"/>
      <c r="I323" s="30"/>
      <c r="J323" s="30"/>
      <c r="K323" s="24"/>
      <c r="L323" s="24"/>
      <c r="M323" s="29"/>
      <c r="O323" s="8"/>
    </row>
    <row r="324" s="32" customFormat="true" ht="12" hidden="false" customHeight="false" outlineLevel="0" collapsed="false">
      <c r="B324" s="22" t="s">
        <v>644</v>
      </c>
      <c r="C324" s="23" t="s">
        <v>645</v>
      </c>
      <c r="D324" s="24" t="s">
        <v>21</v>
      </c>
      <c r="E324" s="24"/>
      <c r="F324" s="30"/>
      <c r="G324" s="30"/>
      <c r="H324" s="30"/>
      <c r="I324" s="30"/>
      <c r="J324" s="30"/>
      <c r="K324" s="24"/>
      <c r="L324" s="24"/>
      <c r="M324" s="29"/>
      <c r="O324" s="8"/>
    </row>
    <row r="325" s="32" customFormat="true" ht="12" hidden="false" customHeight="false" outlineLevel="0" collapsed="false">
      <c r="B325" s="22" t="s">
        <v>646</v>
      </c>
      <c r="C325" s="23" t="s">
        <v>647</v>
      </c>
      <c r="D325" s="24" t="s">
        <v>21</v>
      </c>
      <c r="E325" s="24"/>
      <c r="F325" s="30"/>
      <c r="G325" s="30"/>
      <c r="H325" s="30"/>
      <c r="I325" s="30"/>
      <c r="J325" s="30"/>
      <c r="K325" s="24"/>
      <c r="L325" s="24"/>
      <c r="M325" s="29"/>
      <c r="O325" s="8"/>
    </row>
    <row r="326" s="32" customFormat="true" ht="12" hidden="false" customHeight="false" outlineLevel="0" collapsed="false">
      <c r="B326" s="22" t="s">
        <v>648</v>
      </c>
      <c r="C326" s="23" t="s">
        <v>649</v>
      </c>
      <c r="D326" s="24" t="s">
        <v>21</v>
      </c>
      <c r="E326" s="24"/>
      <c r="F326" s="30"/>
      <c r="G326" s="30"/>
      <c r="H326" s="30"/>
      <c r="I326" s="30"/>
      <c r="J326" s="30"/>
      <c r="K326" s="24"/>
      <c r="L326" s="24"/>
      <c r="M326" s="29"/>
      <c r="O326" s="8"/>
    </row>
    <row r="327" s="32" customFormat="true" ht="12" hidden="false" customHeight="false" outlineLevel="0" collapsed="false">
      <c r="B327" s="22" t="s">
        <v>650</v>
      </c>
      <c r="C327" s="23" t="s">
        <v>651</v>
      </c>
      <c r="D327" s="24" t="s">
        <v>21</v>
      </c>
      <c r="E327" s="24"/>
      <c r="F327" s="30"/>
      <c r="G327" s="30"/>
      <c r="H327" s="30"/>
      <c r="I327" s="30"/>
      <c r="J327" s="30"/>
      <c r="K327" s="24"/>
      <c r="L327" s="24"/>
      <c r="M327" s="29"/>
      <c r="O327" s="8"/>
    </row>
    <row r="328" s="32" customFormat="true" ht="12" hidden="false" customHeight="false" outlineLevel="0" collapsed="false">
      <c r="B328" s="22" t="s">
        <v>652</v>
      </c>
      <c r="C328" s="23" t="s">
        <v>653</v>
      </c>
      <c r="D328" s="24"/>
      <c r="E328" s="24" t="n">
        <v>1</v>
      </c>
      <c r="F328" s="30"/>
      <c r="G328" s="30"/>
      <c r="H328" s="30"/>
      <c r="I328" s="30"/>
      <c r="J328" s="30"/>
      <c r="K328" s="24"/>
      <c r="L328" s="24"/>
      <c r="M328" s="29"/>
      <c r="O328" s="8"/>
    </row>
    <row r="329" s="32" customFormat="true" ht="12" hidden="false" customHeight="false" outlineLevel="0" collapsed="false">
      <c r="B329" s="22" t="s">
        <v>654</v>
      </c>
      <c r="C329" s="23" t="s">
        <v>655</v>
      </c>
      <c r="D329" s="24"/>
      <c r="E329" s="24" t="n">
        <v>4</v>
      </c>
      <c r="F329" s="30"/>
      <c r="G329" s="30"/>
      <c r="H329" s="30"/>
      <c r="I329" s="30"/>
      <c r="J329" s="30"/>
      <c r="K329" s="24"/>
      <c r="L329" s="24"/>
      <c r="M329" s="29"/>
      <c r="O329" s="8"/>
    </row>
    <row r="330" s="32" customFormat="true" ht="12" hidden="false" customHeight="false" outlineLevel="0" collapsed="false">
      <c r="B330" s="22" t="s">
        <v>656</v>
      </c>
      <c r="C330" s="23" t="s">
        <v>657</v>
      </c>
      <c r="D330" s="24"/>
      <c r="E330" s="24" t="n">
        <v>1</v>
      </c>
      <c r="F330" s="30"/>
      <c r="G330" s="30"/>
      <c r="H330" s="30"/>
      <c r="I330" s="30"/>
      <c r="J330" s="30"/>
      <c r="K330" s="24"/>
      <c r="L330" s="24"/>
      <c r="M330" s="29"/>
      <c r="O330" s="8"/>
    </row>
    <row r="331" s="32" customFormat="true" ht="12" hidden="false" customHeight="false" outlineLevel="0" collapsed="false">
      <c r="B331" s="22" t="s">
        <v>658</v>
      </c>
      <c r="C331" s="23" t="s">
        <v>659</v>
      </c>
      <c r="D331" s="24"/>
      <c r="E331" s="24" t="n">
        <v>4</v>
      </c>
      <c r="F331" s="30"/>
      <c r="G331" s="30"/>
      <c r="H331" s="30"/>
      <c r="I331" s="30"/>
      <c r="J331" s="30"/>
      <c r="K331" s="24"/>
      <c r="L331" s="24"/>
      <c r="M331" s="29"/>
      <c r="O331" s="8"/>
    </row>
    <row r="332" s="32" customFormat="true" ht="12" hidden="false" customHeight="false" outlineLevel="0" collapsed="false">
      <c r="B332" s="22" t="s">
        <v>660</v>
      </c>
      <c r="C332" s="23" t="s">
        <v>661</v>
      </c>
      <c r="D332" s="24"/>
      <c r="E332" s="24" t="n">
        <v>3</v>
      </c>
      <c r="F332" s="30"/>
      <c r="G332" s="30"/>
      <c r="H332" s="30"/>
      <c r="I332" s="30"/>
      <c r="J332" s="30"/>
      <c r="K332" s="24"/>
      <c r="L332" s="24"/>
      <c r="M332" s="29"/>
      <c r="O332" s="8"/>
    </row>
    <row r="333" s="32" customFormat="true" ht="12" hidden="false" customHeight="false" outlineLevel="0" collapsed="false">
      <c r="B333" s="22" t="s">
        <v>662</v>
      </c>
      <c r="C333" s="23" t="s">
        <v>663</v>
      </c>
      <c r="D333" s="24" t="s">
        <v>21</v>
      </c>
      <c r="E333" s="24"/>
      <c r="F333" s="30"/>
      <c r="G333" s="30"/>
      <c r="H333" s="30"/>
      <c r="I333" s="30"/>
      <c r="J333" s="30"/>
      <c r="K333" s="24"/>
      <c r="L333" s="24"/>
      <c r="M333" s="29"/>
      <c r="O333" s="8"/>
    </row>
    <row r="334" s="32" customFormat="true" ht="12" hidden="false" customHeight="false" outlineLevel="0" collapsed="false">
      <c r="B334" s="22" t="s">
        <v>664</v>
      </c>
      <c r="C334" s="23" t="s">
        <v>665</v>
      </c>
      <c r="D334" s="24" t="s">
        <v>18</v>
      </c>
      <c r="E334" s="24"/>
      <c r="F334" s="30"/>
      <c r="G334" s="30"/>
      <c r="H334" s="30"/>
      <c r="I334" s="30"/>
      <c r="J334" s="30"/>
      <c r="K334" s="24"/>
      <c r="L334" s="24"/>
      <c r="M334" s="29"/>
      <c r="O334" s="8"/>
    </row>
    <row r="335" s="32" customFormat="true" ht="12" hidden="false" customHeight="false" outlineLevel="0" collapsed="false">
      <c r="B335" s="22" t="s">
        <v>666</v>
      </c>
      <c r="C335" s="23" t="s">
        <v>667</v>
      </c>
      <c r="D335" s="24" t="s">
        <v>15</v>
      </c>
      <c r="E335" s="24"/>
      <c r="F335" s="30"/>
      <c r="G335" s="30"/>
      <c r="H335" s="30"/>
      <c r="I335" s="30"/>
      <c r="J335" s="30"/>
      <c r="K335" s="24"/>
      <c r="L335" s="24"/>
      <c r="M335" s="29"/>
      <c r="O335" s="8"/>
    </row>
    <row r="336" s="32" customFormat="true" ht="12" hidden="false" customHeight="false" outlineLevel="0" collapsed="false">
      <c r="B336" s="22" t="s">
        <v>668</v>
      </c>
      <c r="C336" s="23" t="s">
        <v>669</v>
      </c>
      <c r="D336" s="24" t="s">
        <v>15</v>
      </c>
      <c r="E336" s="24"/>
      <c r="F336" s="30"/>
      <c r="G336" s="30"/>
      <c r="H336" s="35" t="n">
        <v>4</v>
      </c>
      <c r="I336" s="30"/>
      <c r="J336" s="30"/>
      <c r="K336" s="24"/>
      <c r="L336" s="24"/>
      <c r="M336" s="29"/>
      <c r="O336" s="8"/>
    </row>
    <row r="337" s="32" customFormat="true" ht="12" hidden="false" customHeight="false" outlineLevel="0" collapsed="false">
      <c r="B337" s="22" t="s">
        <v>670</v>
      </c>
      <c r="C337" s="26" t="s">
        <v>671</v>
      </c>
      <c r="D337" s="24"/>
      <c r="E337" s="24"/>
      <c r="F337" s="30"/>
      <c r="G337" s="30"/>
      <c r="H337" s="35"/>
      <c r="I337" s="24" t="n">
        <v>4</v>
      </c>
      <c r="J337" s="30"/>
      <c r="K337" s="24"/>
      <c r="L337" s="24"/>
      <c r="M337" s="29"/>
      <c r="O337" s="8"/>
    </row>
    <row r="338" s="32" customFormat="true" ht="12" hidden="false" customHeight="false" outlineLevel="0" collapsed="false">
      <c r="B338" s="22" t="s">
        <v>672</v>
      </c>
      <c r="C338" s="23" t="s">
        <v>673</v>
      </c>
      <c r="D338" s="24" t="s">
        <v>21</v>
      </c>
      <c r="E338" s="24"/>
      <c r="F338" s="30"/>
      <c r="G338" s="30"/>
      <c r="H338" s="30"/>
      <c r="I338" s="30"/>
      <c r="J338" s="30"/>
      <c r="K338" s="24"/>
      <c r="L338" s="24"/>
      <c r="M338" s="29"/>
      <c r="O338" s="8"/>
    </row>
    <row r="339" s="32" customFormat="true" ht="12" hidden="false" customHeight="false" outlineLevel="0" collapsed="false">
      <c r="B339" s="22" t="s">
        <v>674</v>
      </c>
      <c r="C339" s="23" t="s">
        <v>675</v>
      </c>
      <c r="D339" s="24" t="s">
        <v>21</v>
      </c>
      <c r="E339" s="24"/>
      <c r="F339" s="30"/>
      <c r="G339" s="30"/>
      <c r="H339" s="30"/>
      <c r="I339" s="30"/>
      <c r="J339" s="30"/>
      <c r="K339" s="24"/>
      <c r="L339" s="24"/>
      <c r="M339" s="29"/>
      <c r="O339" s="8"/>
    </row>
    <row r="340" s="32" customFormat="true" ht="12" hidden="false" customHeight="false" outlineLevel="0" collapsed="false">
      <c r="B340" s="22" t="s">
        <v>676</v>
      </c>
      <c r="C340" s="23" t="s">
        <v>677</v>
      </c>
      <c r="D340" s="24" t="s">
        <v>21</v>
      </c>
      <c r="E340" s="24"/>
      <c r="F340" s="30"/>
      <c r="G340" s="30"/>
      <c r="H340" s="30"/>
      <c r="I340" s="30"/>
      <c r="J340" s="30"/>
      <c r="K340" s="24"/>
      <c r="L340" s="24"/>
      <c r="M340" s="29"/>
      <c r="O340" s="8"/>
    </row>
    <row r="341" s="32" customFormat="true" ht="12" hidden="false" customHeight="false" outlineLevel="0" collapsed="false">
      <c r="B341" s="39" t="s">
        <v>678</v>
      </c>
      <c r="C341" s="43" t="s">
        <v>679</v>
      </c>
      <c r="D341" s="24"/>
      <c r="E341" s="24"/>
      <c r="F341" s="30"/>
      <c r="G341" s="30"/>
      <c r="H341" s="30"/>
      <c r="I341" s="30"/>
      <c r="J341" s="31" t="n">
        <v>3</v>
      </c>
      <c r="K341" s="24"/>
      <c r="L341" s="24"/>
      <c r="M341" s="29"/>
      <c r="O341" s="8"/>
    </row>
    <row r="342" s="32" customFormat="true" ht="12" hidden="false" customHeight="false" outlineLevel="0" collapsed="false">
      <c r="B342" s="22" t="s">
        <v>680</v>
      </c>
      <c r="C342" s="23" t="s">
        <v>681</v>
      </c>
      <c r="D342" s="24" t="s">
        <v>26</v>
      </c>
      <c r="E342" s="24"/>
      <c r="F342" s="30"/>
      <c r="G342" s="30"/>
      <c r="H342" s="30"/>
      <c r="I342" s="30"/>
      <c r="J342" s="30"/>
      <c r="K342" s="24"/>
      <c r="L342" s="24"/>
      <c r="M342" s="29"/>
      <c r="O342" s="8"/>
    </row>
    <row r="343" s="32" customFormat="true" ht="12" hidden="false" customHeight="false" outlineLevel="0" collapsed="false">
      <c r="B343" s="22" t="s">
        <v>682</v>
      </c>
      <c r="C343" s="23" t="s">
        <v>683</v>
      </c>
      <c r="D343" s="24" t="s">
        <v>26</v>
      </c>
      <c r="E343" s="24"/>
      <c r="F343" s="30"/>
      <c r="G343" s="30"/>
      <c r="H343" s="30"/>
      <c r="I343" s="30"/>
      <c r="J343" s="30"/>
      <c r="K343" s="24" t="s">
        <v>37</v>
      </c>
      <c r="L343" s="31" t="n">
        <v>1</v>
      </c>
      <c r="M343" s="29"/>
      <c r="O343" s="8"/>
    </row>
    <row r="344" s="32" customFormat="true" ht="12" hidden="false" customHeight="false" outlineLevel="0" collapsed="false">
      <c r="B344" s="22" t="s">
        <v>684</v>
      </c>
      <c r="C344" s="23" t="s">
        <v>685</v>
      </c>
      <c r="D344" s="24" t="s">
        <v>26</v>
      </c>
      <c r="E344" s="24"/>
      <c r="F344" s="30"/>
      <c r="G344" s="30"/>
      <c r="H344" s="30"/>
      <c r="I344" s="30"/>
      <c r="J344" s="30"/>
      <c r="K344" s="24" t="s">
        <v>37</v>
      </c>
      <c r="L344" s="31" t="n">
        <v>1</v>
      </c>
      <c r="M344" s="29"/>
      <c r="O344" s="8"/>
    </row>
    <row r="345" s="32" customFormat="true" ht="12" hidden="false" customHeight="false" outlineLevel="0" collapsed="false">
      <c r="B345" s="22" t="s">
        <v>686</v>
      </c>
      <c r="C345" s="23" t="s">
        <v>687</v>
      </c>
      <c r="D345" s="24" t="s">
        <v>21</v>
      </c>
      <c r="E345" s="24"/>
      <c r="F345" s="30"/>
      <c r="G345" s="30"/>
      <c r="H345" s="30"/>
      <c r="I345" s="30"/>
      <c r="J345" s="30"/>
      <c r="K345" s="24"/>
      <c r="L345" s="24"/>
      <c r="M345" s="29"/>
      <c r="O345" s="8"/>
    </row>
    <row r="346" s="32" customFormat="true" ht="12" hidden="false" customHeight="false" outlineLevel="0" collapsed="false">
      <c r="B346" s="22" t="s">
        <v>688</v>
      </c>
      <c r="C346" s="23" t="s">
        <v>689</v>
      </c>
      <c r="D346" s="24" t="s">
        <v>26</v>
      </c>
      <c r="E346" s="24"/>
      <c r="F346" s="30"/>
      <c r="G346" s="30"/>
      <c r="H346" s="30"/>
      <c r="I346" s="30"/>
      <c r="J346" s="30"/>
      <c r="K346" s="24" t="s">
        <v>37</v>
      </c>
      <c r="L346" s="31" t="n">
        <v>1</v>
      </c>
      <c r="M346" s="29"/>
      <c r="O346" s="8"/>
    </row>
    <row r="347" s="32" customFormat="true" ht="12" hidden="false" customHeight="false" outlineLevel="0" collapsed="false">
      <c r="B347" s="22" t="s">
        <v>690</v>
      </c>
      <c r="C347" s="23" t="s">
        <v>691</v>
      </c>
      <c r="D347" s="24" t="s">
        <v>21</v>
      </c>
      <c r="E347" s="24"/>
      <c r="F347" s="30"/>
      <c r="G347" s="30"/>
      <c r="H347" s="30"/>
      <c r="I347" s="30"/>
      <c r="J347" s="30"/>
      <c r="K347" s="24"/>
      <c r="L347" s="24"/>
      <c r="M347" s="29"/>
      <c r="O347" s="8"/>
    </row>
    <row r="348" s="32" customFormat="true" ht="12" hidden="false" customHeight="false" outlineLevel="0" collapsed="false">
      <c r="B348" s="22" t="s">
        <v>692</v>
      </c>
      <c r="C348" s="23" t="s">
        <v>693</v>
      </c>
      <c r="D348" s="24" t="s">
        <v>21</v>
      </c>
      <c r="E348" s="24"/>
      <c r="F348" s="30"/>
      <c r="G348" s="30"/>
      <c r="H348" s="30"/>
      <c r="I348" s="30"/>
      <c r="J348" s="30"/>
      <c r="K348" s="24"/>
      <c r="L348" s="24"/>
      <c r="M348" s="29"/>
      <c r="O348" s="8"/>
    </row>
    <row r="349" s="32" customFormat="true" ht="12" hidden="false" customHeight="false" outlineLevel="0" collapsed="false">
      <c r="B349" s="22" t="s">
        <v>694</v>
      </c>
      <c r="C349" s="23" t="s">
        <v>695</v>
      </c>
      <c r="D349" s="24" t="s">
        <v>26</v>
      </c>
      <c r="E349" s="24"/>
      <c r="F349" s="30"/>
      <c r="G349" s="30"/>
      <c r="H349" s="30"/>
      <c r="I349" s="30"/>
      <c r="J349" s="30"/>
      <c r="K349" s="24"/>
      <c r="L349" s="24"/>
      <c r="M349" s="29"/>
      <c r="O349" s="8"/>
    </row>
    <row r="350" s="32" customFormat="true" ht="12" hidden="false" customHeight="false" outlineLevel="0" collapsed="false">
      <c r="B350" s="39" t="s">
        <v>696</v>
      </c>
      <c r="C350" s="23"/>
      <c r="D350" s="24"/>
      <c r="E350" s="24"/>
      <c r="F350" s="30"/>
      <c r="G350" s="30"/>
      <c r="H350" s="30"/>
      <c r="I350" s="30"/>
      <c r="J350" s="30"/>
      <c r="K350" s="24"/>
      <c r="L350" s="31" t="s">
        <v>58</v>
      </c>
      <c r="M350" s="29"/>
      <c r="O350" s="8"/>
    </row>
    <row r="351" s="32" customFormat="true" ht="12" hidden="false" customHeight="false" outlineLevel="0" collapsed="false">
      <c r="B351" s="22" t="s">
        <v>697</v>
      </c>
      <c r="C351" s="23" t="s">
        <v>698</v>
      </c>
      <c r="D351" s="24" t="s">
        <v>21</v>
      </c>
      <c r="E351" s="24"/>
      <c r="F351" s="30"/>
      <c r="G351" s="30"/>
      <c r="H351" s="30"/>
      <c r="I351" s="30"/>
      <c r="J351" s="30"/>
      <c r="K351" s="24"/>
      <c r="L351" s="24"/>
      <c r="M351" s="29"/>
      <c r="O351" s="8"/>
    </row>
    <row r="352" s="32" customFormat="true" ht="12" hidden="false" customHeight="false" outlineLevel="0" collapsed="false">
      <c r="B352" s="22" t="s">
        <v>699</v>
      </c>
      <c r="C352" s="23" t="s">
        <v>700</v>
      </c>
      <c r="D352" s="24" t="s">
        <v>21</v>
      </c>
      <c r="E352" s="24"/>
      <c r="F352" s="30"/>
      <c r="G352" s="30"/>
      <c r="H352" s="30"/>
      <c r="I352" s="30"/>
      <c r="J352" s="30"/>
      <c r="K352" s="24"/>
      <c r="L352" s="24"/>
      <c r="M352" s="29"/>
      <c r="O352" s="8"/>
    </row>
    <row r="353" s="32" customFormat="true" ht="12" hidden="false" customHeight="false" outlineLevel="0" collapsed="false">
      <c r="B353" s="22" t="s">
        <v>701</v>
      </c>
      <c r="C353" s="23" t="s">
        <v>702</v>
      </c>
      <c r="D353" s="24" t="s">
        <v>21</v>
      </c>
      <c r="E353" s="24"/>
      <c r="F353" s="30"/>
      <c r="G353" s="30"/>
      <c r="H353" s="30"/>
      <c r="I353" s="30"/>
      <c r="J353" s="30"/>
      <c r="K353" s="24"/>
      <c r="L353" s="24"/>
      <c r="M353" s="29"/>
      <c r="O353" s="8"/>
    </row>
    <row r="354" s="32" customFormat="true" ht="12" hidden="false" customHeight="false" outlineLevel="0" collapsed="false">
      <c r="B354" s="22" t="s">
        <v>703</v>
      </c>
      <c r="C354" s="23" t="s">
        <v>704</v>
      </c>
      <c r="D354" s="24" t="s">
        <v>26</v>
      </c>
      <c r="E354" s="24"/>
      <c r="F354" s="30"/>
      <c r="G354" s="30"/>
      <c r="H354" s="30"/>
      <c r="I354" s="30"/>
      <c r="J354" s="30"/>
      <c r="K354" s="24"/>
      <c r="L354" s="24"/>
      <c r="M354" s="29"/>
      <c r="O354" s="8"/>
    </row>
    <row r="355" s="32" customFormat="true" ht="12" hidden="false" customHeight="false" outlineLevel="0" collapsed="false">
      <c r="B355" s="22" t="s">
        <v>705</v>
      </c>
      <c r="C355" s="23" t="s">
        <v>706</v>
      </c>
      <c r="D355" s="24" t="s">
        <v>15</v>
      </c>
      <c r="E355" s="24"/>
      <c r="F355" s="30"/>
      <c r="G355" s="30"/>
      <c r="H355" s="30"/>
      <c r="I355" s="30"/>
      <c r="J355" s="30"/>
      <c r="K355" s="24"/>
      <c r="L355" s="24"/>
      <c r="M355" s="29"/>
      <c r="O355" s="8"/>
    </row>
    <row r="356" s="32" customFormat="true" ht="12" hidden="false" customHeight="false" outlineLevel="0" collapsed="false">
      <c r="B356" s="22" t="s">
        <v>707</v>
      </c>
      <c r="C356" s="23" t="s">
        <v>708</v>
      </c>
      <c r="D356" s="24" t="s">
        <v>26</v>
      </c>
      <c r="E356" s="24"/>
      <c r="F356" s="30"/>
      <c r="G356" s="30"/>
      <c r="H356" s="30"/>
      <c r="I356" s="30"/>
      <c r="J356" s="30"/>
      <c r="K356" s="24"/>
      <c r="L356" s="24"/>
      <c r="M356" s="29"/>
      <c r="O356" s="8"/>
    </row>
    <row r="357" s="32" customFormat="true" ht="12" hidden="false" customHeight="false" outlineLevel="0" collapsed="false">
      <c r="B357" s="22" t="s">
        <v>707</v>
      </c>
      <c r="C357" s="23" t="s">
        <v>709</v>
      </c>
      <c r="D357" s="24" t="s">
        <v>26</v>
      </c>
      <c r="E357" s="24"/>
      <c r="F357" s="30"/>
      <c r="G357" s="30"/>
      <c r="H357" s="30"/>
      <c r="I357" s="30"/>
      <c r="J357" s="30"/>
      <c r="K357" s="24"/>
      <c r="L357" s="24"/>
      <c r="M357" s="29"/>
      <c r="O357" s="8"/>
    </row>
    <row r="358" s="32" customFormat="true" ht="12" hidden="false" customHeight="false" outlineLevel="0" collapsed="false">
      <c r="B358" s="22" t="s">
        <v>710</v>
      </c>
      <c r="C358" s="23" t="s">
        <v>711</v>
      </c>
      <c r="D358" s="24" t="s">
        <v>26</v>
      </c>
      <c r="E358" s="24"/>
      <c r="F358" s="30"/>
      <c r="G358" s="30"/>
      <c r="H358" s="30"/>
      <c r="I358" s="30"/>
      <c r="J358" s="30"/>
      <c r="K358" s="24"/>
      <c r="L358" s="24"/>
      <c r="M358" s="29"/>
      <c r="O358" s="8"/>
    </row>
    <row r="359" s="32" customFormat="true" ht="12" hidden="false" customHeight="false" outlineLevel="0" collapsed="false">
      <c r="B359" s="22" t="s">
        <v>712</v>
      </c>
      <c r="C359" s="23" t="s">
        <v>713</v>
      </c>
      <c r="D359" s="24" t="s">
        <v>26</v>
      </c>
      <c r="E359" s="24"/>
      <c r="F359" s="30"/>
      <c r="G359" s="30"/>
      <c r="H359" s="30"/>
      <c r="I359" s="30"/>
      <c r="J359" s="30"/>
      <c r="K359" s="24"/>
      <c r="L359" s="24"/>
      <c r="M359" s="29"/>
      <c r="O359" s="8"/>
    </row>
    <row r="360" s="32" customFormat="true" ht="12" hidden="false" customHeight="false" outlineLevel="0" collapsed="false">
      <c r="B360" s="22" t="s">
        <v>714</v>
      </c>
      <c r="C360" s="23" t="s">
        <v>715</v>
      </c>
      <c r="D360" s="24" t="s">
        <v>21</v>
      </c>
      <c r="E360" s="24"/>
      <c r="F360" s="30"/>
      <c r="G360" s="30"/>
      <c r="H360" s="30"/>
      <c r="I360" s="30"/>
      <c r="J360" s="30"/>
      <c r="K360" s="24"/>
      <c r="L360" s="24"/>
      <c r="M360" s="29"/>
      <c r="O360" s="8"/>
    </row>
    <row r="361" s="32" customFormat="true" ht="12" hidden="false" customHeight="false" outlineLevel="0" collapsed="false">
      <c r="B361" s="22" t="s">
        <v>716</v>
      </c>
      <c r="C361" s="23" t="s">
        <v>717</v>
      </c>
      <c r="D361" s="24" t="s">
        <v>15</v>
      </c>
      <c r="E361" s="24"/>
      <c r="F361" s="30"/>
      <c r="G361" s="30"/>
      <c r="H361" s="35" t="n">
        <v>4</v>
      </c>
      <c r="I361" s="30"/>
      <c r="J361" s="30"/>
      <c r="K361" s="24"/>
      <c r="L361" s="24"/>
      <c r="M361" s="29"/>
      <c r="O361" s="8"/>
    </row>
    <row r="362" s="32" customFormat="true" ht="12" hidden="false" customHeight="false" outlineLevel="0" collapsed="false">
      <c r="B362" s="22" t="s">
        <v>718</v>
      </c>
      <c r="C362" s="23" t="s">
        <v>719</v>
      </c>
      <c r="D362" s="24" t="s">
        <v>15</v>
      </c>
      <c r="E362" s="24"/>
      <c r="F362" s="30"/>
      <c r="G362" s="30"/>
      <c r="H362" s="35" t="n">
        <v>3</v>
      </c>
      <c r="I362" s="30"/>
      <c r="J362" s="30"/>
      <c r="K362" s="24" t="s">
        <v>77</v>
      </c>
      <c r="L362" s="24"/>
      <c r="M362" s="29"/>
      <c r="O362" s="8"/>
    </row>
    <row r="363" s="32" customFormat="true" ht="12" hidden="false" customHeight="false" outlineLevel="0" collapsed="false">
      <c r="B363" s="22" t="s">
        <v>720</v>
      </c>
      <c r="C363" s="23" t="s">
        <v>721</v>
      </c>
      <c r="D363" s="24" t="s">
        <v>15</v>
      </c>
      <c r="E363" s="24"/>
      <c r="F363" s="30"/>
      <c r="G363" s="30"/>
      <c r="H363" s="35" t="n">
        <v>1</v>
      </c>
      <c r="I363" s="30"/>
      <c r="J363" s="30"/>
      <c r="K363" s="24" t="s">
        <v>77</v>
      </c>
      <c r="L363" s="24"/>
      <c r="M363" s="29"/>
      <c r="O363" s="8"/>
    </row>
    <row r="364" s="32" customFormat="true" ht="12" hidden="false" customHeight="false" outlineLevel="0" collapsed="false">
      <c r="B364" s="22" t="s">
        <v>722</v>
      </c>
      <c r="C364" s="23" t="s">
        <v>723</v>
      </c>
      <c r="D364" s="24" t="s">
        <v>26</v>
      </c>
      <c r="E364" s="24"/>
      <c r="F364" s="30"/>
      <c r="G364" s="30"/>
      <c r="H364" s="30"/>
      <c r="I364" s="30"/>
      <c r="J364" s="30"/>
      <c r="K364" s="24"/>
      <c r="L364" s="24"/>
      <c r="M364" s="29"/>
      <c r="O364" s="8"/>
    </row>
    <row r="365" s="32" customFormat="true" ht="12" hidden="false" customHeight="false" outlineLevel="0" collapsed="false">
      <c r="B365" s="22" t="s">
        <v>724</v>
      </c>
      <c r="C365" s="23" t="s">
        <v>725</v>
      </c>
      <c r="D365" s="24" t="s">
        <v>21</v>
      </c>
      <c r="E365" s="24"/>
      <c r="F365" s="30"/>
      <c r="G365" s="30"/>
      <c r="H365" s="30"/>
      <c r="I365" s="30"/>
      <c r="J365" s="30"/>
      <c r="K365" s="24"/>
      <c r="L365" s="24"/>
      <c r="M365" s="29"/>
      <c r="O365" s="8"/>
    </row>
    <row r="366" s="32" customFormat="true" ht="12" hidden="false" customHeight="false" outlineLevel="0" collapsed="false">
      <c r="B366" s="22" t="s">
        <v>726</v>
      </c>
      <c r="C366" s="23" t="s">
        <v>727</v>
      </c>
      <c r="D366" s="24" t="s">
        <v>21</v>
      </c>
      <c r="E366" s="24"/>
      <c r="F366" s="30"/>
      <c r="G366" s="30"/>
      <c r="H366" s="30"/>
      <c r="I366" s="30"/>
      <c r="J366" s="30"/>
      <c r="K366" s="24"/>
      <c r="L366" s="24"/>
      <c r="M366" s="29"/>
      <c r="O366" s="8"/>
    </row>
    <row r="367" s="32" customFormat="true" ht="12" hidden="false" customHeight="false" outlineLevel="0" collapsed="false">
      <c r="B367" s="22" t="s">
        <v>728</v>
      </c>
      <c r="C367" s="23" t="s">
        <v>729</v>
      </c>
      <c r="D367" s="24" t="s">
        <v>26</v>
      </c>
      <c r="E367" s="24"/>
      <c r="F367" s="30"/>
      <c r="G367" s="30"/>
      <c r="H367" s="30"/>
      <c r="I367" s="30"/>
      <c r="J367" s="30"/>
      <c r="K367" s="24"/>
      <c r="L367" s="24"/>
      <c r="M367" s="29"/>
      <c r="O367" s="8"/>
    </row>
    <row r="368" s="32" customFormat="true" ht="12" hidden="false" customHeight="false" outlineLevel="0" collapsed="false">
      <c r="B368" s="22" t="s">
        <v>730</v>
      </c>
      <c r="C368" s="23" t="s">
        <v>731</v>
      </c>
      <c r="D368" s="24" t="s">
        <v>26</v>
      </c>
      <c r="E368" s="24"/>
      <c r="F368" s="30"/>
      <c r="G368" s="30"/>
      <c r="H368" s="30"/>
      <c r="I368" s="30"/>
      <c r="J368" s="30"/>
      <c r="K368" s="24"/>
      <c r="L368" s="24"/>
      <c r="M368" s="29"/>
      <c r="O368" s="8"/>
    </row>
    <row r="369" s="32" customFormat="true" ht="12" hidden="false" customHeight="false" outlineLevel="0" collapsed="false">
      <c r="B369" s="22" t="s">
        <v>732</v>
      </c>
      <c r="C369" s="23" t="s">
        <v>733</v>
      </c>
      <c r="D369" s="24" t="s">
        <v>15</v>
      </c>
      <c r="E369" s="24"/>
      <c r="F369" s="30"/>
      <c r="G369" s="30"/>
      <c r="H369" s="35" t="n">
        <v>2</v>
      </c>
      <c r="I369" s="30"/>
      <c r="J369" s="30"/>
      <c r="K369" s="24" t="s">
        <v>77</v>
      </c>
      <c r="L369" s="24"/>
      <c r="M369" s="29"/>
      <c r="O369" s="8"/>
    </row>
    <row r="370" s="32" customFormat="true" ht="12" hidden="false" customHeight="false" outlineLevel="0" collapsed="false">
      <c r="B370" s="22" t="s">
        <v>734</v>
      </c>
      <c r="C370" s="23" t="s">
        <v>735</v>
      </c>
      <c r="D370" s="24" t="s">
        <v>26</v>
      </c>
      <c r="E370" s="24"/>
      <c r="F370" s="30"/>
      <c r="G370" s="30"/>
      <c r="H370" s="30"/>
      <c r="I370" s="30"/>
      <c r="J370" s="30"/>
      <c r="K370" s="24"/>
      <c r="L370" s="24"/>
      <c r="M370" s="29"/>
      <c r="O370" s="8"/>
    </row>
    <row r="371" s="32" customFormat="true" ht="12" hidden="false" customHeight="false" outlineLevel="0" collapsed="false">
      <c r="B371" s="22" t="s">
        <v>736</v>
      </c>
      <c r="C371" s="23" t="s">
        <v>737</v>
      </c>
      <c r="D371" s="24" t="s">
        <v>15</v>
      </c>
      <c r="E371" s="24"/>
      <c r="F371" s="30"/>
      <c r="G371" s="30"/>
      <c r="H371" s="30"/>
      <c r="I371" s="30"/>
      <c r="J371" s="30"/>
      <c r="K371" s="24"/>
      <c r="L371" s="24"/>
      <c r="M371" s="29"/>
      <c r="O371" s="8"/>
    </row>
    <row r="372" s="32" customFormat="true" ht="12" hidden="false" customHeight="false" outlineLevel="0" collapsed="false">
      <c r="B372" s="22" t="s">
        <v>738</v>
      </c>
      <c r="C372" s="23" t="s">
        <v>739</v>
      </c>
      <c r="D372" s="24" t="s">
        <v>21</v>
      </c>
      <c r="E372" s="24"/>
      <c r="F372" s="30"/>
      <c r="G372" s="30"/>
      <c r="H372" s="30"/>
      <c r="I372" s="30"/>
      <c r="J372" s="30"/>
      <c r="K372" s="24"/>
      <c r="L372" s="24"/>
      <c r="M372" s="29"/>
      <c r="O372" s="8"/>
    </row>
    <row r="373" s="32" customFormat="true" ht="12" hidden="false" customHeight="false" outlineLevel="0" collapsed="false">
      <c r="B373" s="22" t="s">
        <v>740</v>
      </c>
      <c r="C373" s="26" t="s">
        <v>741</v>
      </c>
      <c r="D373" s="24"/>
      <c r="E373" s="24"/>
      <c r="F373" s="30"/>
      <c r="G373" s="30"/>
      <c r="H373" s="30"/>
      <c r="I373" s="24" t="n">
        <v>3</v>
      </c>
      <c r="J373" s="30"/>
      <c r="K373" s="24"/>
      <c r="L373" s="24"/>
      <c r="M373" s="29"/>
      <c r="O373" s="8"/>
    </row>
    <row r="374" s="32" customFormat="true" ht="12" hidden="false" customHeight="false" outlineLevel="0" collapsed="false">
      <c r="B374" s="22" t="s">
        <v>742</v>
      </c>
      <c r="C374" s="23" t="s">
        <v>743</v>
      </c>
      <c r="D374" s="24" t="s">
        <v>21</v>
      </c>
      <c r="E374" s="24"/>
      <c r="F374" s="30"/>
      <c r="G374" s="30"/>
      <c r="H374" s="30"/>
      <c r="I374" s="30"/>
      <c r="J374" s="30"/>
      <c r="K374" s="24"/>
      <c r="L374" s="24"/>
      <c r="M374" s="29"/>
      <c r="O374" s="8"/>
    </row>
    <row r="375" s="32" customFormat="true" ht="12" hidden="false" customHeight="false" outlineLevel="0" collapsed="false">
      <c r="B375" s="22" t="s">
        <v>744</v>
      </c>
      <c r="C375" s="23" t="s">
        <v>745</v>
      </c>
      <c r="D375" s="24" t="s">
        <v>26</v>
      </c>
      <c r="E375" s="24"/>
      <c r="F375" s="30"/>
      <c r="G375" s="30"/>
      <c r="H375" s="30"/>
      <c r="I375" s="30"/>
      <c r="J375" s="30"/>
      <c r="K375" s="24"/>
      <c r="L375" s="24"/>
      <c r="M375" s="29"/>
      <c r="O375" s="8"/>
    </row>
    <row r="376" s="32" customFormat="true" ht="12" hidden="false" customHeight="false" outlineLevel="0" collapsed="false">
      <c r="B376" s="22" t="s">
        <v>746</v>
      </c>
      <c r="C376" s="23" t="s">
        <v>747</v>
      </c>
      <c r="D376" s="24" t="s">
        <v>18</v>
      </c>
      <c r="E376" s="24"/>
      <c r="F376" s="30"/>
      <c r="G376" s="30"/>
      <c r="H376" s="30"/>
      <c r="I376" s="30"/>
      <c r="J376" s="30"/>
      <c r="K376" s="24"/>
      <c r="L376" s="24"/>
      <c r="M376" s="29"/>
      <c r="O376" s="8"/>
    </row>
    <row r="377" s="32" customFormat="true" ht="12" hidden="false" customHeight="false" outlineLevel="0" collapsed="false">
      <c r="B377" s="22" t="s">
        <v>748</v>
      </c>
      <c r="C377" s="23" t="s">
        <v>749</v>
      </c>
      <c r="D377" s="24" t="s">
        <v>21</v>
      </c>
      <c r="E377" s="24"/>
      <c r="F377" s="30"/>
      <c r="G377" s="30"/>
      <c r="H377" s="30"/>
      <c r="I377" s="30"/>
      <c r="J377" s="30"/>
      <c r="K377" s="24"/>
      <c r="L377" s="24"/>
      <c r="M377" s="29"/>
      <c r="O377" s="8"/>
    </row>
    <row r="378" s="32" customFormat="true" ht="12" hidden="false" customHeight="false" outlineLevel="0" collapsed="false">
      <c r="B378" s="22" t="s">
        <v>750</v>
      </c>
      <c r="C378" s="23" t="s">
        <v>751</v>
      </c>
      <c r="D378" s="24" t="s">
        <v>21</v>
      </c>
      <c r="E378" s="24"/>
      <c r="F378" s="30"/>
      <c r="G378" s="30"/>
      <c r="H378" s="30"/>
      <c r="I378" s="30"/>
      <c r="J378" s="30"/>
      <c r="K378" s="24"/>
      <c r="L378" s="24"/>
      <c r="M378" s="29"/>
      <c r="O378" s="8"/>
    </row>
    <row r="379" s="32" customFormat="true" ht="12" hidden="false" customHeight="false" outlineLevel="0" collapsed="false">
      <c r="B379" s="22" t="s">
        <v>752</v>
      </c>
      <c r="C379" s="23" t="s">
        <v>753</v>
      </c>
      <c r="D379" s="24" t="s">
        <v>21</v>
      </c>
      <c r="E379" s="24"/>
      <c r="F379" s="30"/>
      <c r="G379" s="30"/>
      <c r="H379" s="30"/>
      <c r="I379" s="30"/>
      <c r="J379" s="30"/>
      <c r="K379" s="24"/>
      <c r="L379" s="24"/>
      <c r="M379" s="29"/>
      <c r="O379" s="8"/>
    </row>
    <row r="380" s="32" customFormat="true" ht="12" hidden="false" customHeight="false" outlineLevel="0" collapsed="false">
      <c r="B380" s="22" t="s">
        <v>754</v>
      </c>
      <c r="C380" s="23" t="s">
        <v>755</v>
      </c>
      <c r="D380" s="24" t="s">
        <v>21</v>
      </c>
      <c r="E380" s="24"/>
      <c r="F380" s="30"/>
      <c r="G380" s="30"/>
      <c r="H380" s="30"/>
      <c r="I380" s="30"/>
      <c r="J380" s="30"/>
      <c r="K380" s="24"/>
      <c r="L380" s="24"/>
      <c r="M380" s="29"/>
      <c r="O380" s="8"/>
    </row>
    <row r="381" s="32" customFormat="true" ht="12" hidden="false" customHeight="false" outlineLevel="0" collapsed="false">
      <c r="B381" s="22" t="s">
        <v>756</v>
      </c>
      <c r="C381" s="23" t="s">
        <v>757</v>
      </c>
      <c r="D381" s="24" t="s">
        <v>21</v>
      </c>
      <c r="E381" s="24"/>
      <c r="F381" s="30"/>
      <c r="G381" s="30"/>
      <c r="H381" s="30"/>
      <c r="I381" s="30"/>
      <c r="J381" s="30"/>
      <c r="K381" s="24"/>
      <c r="L381" s="24"/>
      <c r="M381" s="29"/>
      <c r="O381" s="8"/>
    </row>
    <row r="382" s="32" customFormat="true" ht="12" hidden="false" customHeight="false" outlineLevel="0" collapsed="false">
      <c r="B382" s="22" t="s">
        <v>758</v>
      </c>
      <c r="C382" s="23" t="s">
        <v>759</v>
      </c>
      <c r="D382" s="24" t="s">
        <v>21</v>
      </c>
      <c r="E382" s="24"/>
      <c r="F382" s="30"/>
      <c r="G382" s="30"/>
      <c r="H382" s="30"/>
      <c r="I382" s="30"/>
      <c r="J382" s="30"/>
      <c r="K382" s="24"/>
      <c r="L382" s="24"/>
      <c r="M382" s="29"/>
      <c r="O382" s="8"/>
    </row>
    <row r="383" s="32" customFormat="true" ht="12" hidden="false" customHeight="false" outlineLevel="0" collapsed="false">
      <c r="B383" s="39" t="s">
        <v>760</v>
      </c>
      <c r="C383" s="23"/>
      <c r="D383" s="24"/>
      <c r="E383" s="24"/>
      <c r="F383" s="30"/>
      <c r="G383" s="30"/>
      <c r="H383" s="30"/>
      <c r="I383" s="30"/>
      <c r="J383" s="30"/>
      <c r="K383" s="24"/>
      <c r="L383" s="31" t="s">
        <v>58</v>
      </c>
      <c r="M383" s="29"/>
      <c r="O383" s="8"/>
    </row>
    <row r="384" s="32" customFormat="true" ht="12" hidden="false" customHeight="false" outlineLevel="0" collapsed="false">
      <c r="B384" s="22" t="s">
        <v>761</v>
      </c>
      <c r="C384" s="23" t="s">
        <v>762</v>
      </c>
      <c r="D384" s="24" t="s">
        <v>21</v>
      </c>
      <c r="E384" s="24"/>
      <c r="F384" s="30"/>
      <c r="G384" s="30"/>
      <c r="H384" s="30"/>
      <c r="I384" s="30"/>
      <c r="J384" s="30"/>
      <c r="K384" s="24"/>
      <c r="L384" s="24"/>
      <c r="M384" s="29"/>
      <c r="O384" s="8"/>
    </row>
    <row r="385" s="32" customFormat="true" ht="12" hidden="false" customHeight="false" outlineLevel="0" collapsed="false">
      <c r="B385" s="22" t="s">
        <v>763</v>
      </c>
      <c r="C385" s="23" t="s">
        <v>764</v>
      </c>
      <c r="D385" s="24" t="s">
        <v>15</v>
      </c>
      <c r="E385" s="24"/>
      <c r="F385" s="30"/>
      <c r="G385" s="30"/>
      <c r="H385" s="30"/>
      <c r="I385" s="30"/>
      <c r="J385" s="30"/>
      <c r="K385" s="24"/>
      <c r="L385" s="24"/>
      <c r="M385" s="29"/>
      <c r="O385" s="8"/>
    </row>
    <row r="386" s="32" customFormat="true" ht="12" hidden="false" customHeight="false" outlineLevel="0" collapsed="false">
      <c r="B386" s="22" t="s">
        <v>765</v>
      </c>
      <c r="C386" s="23" t="s">
        <v>766</v>
      </c>
      <c r="D386" s="24" t="s">
        <v>26</v>
      </c>
      <c r="E386" s="24"/>
      <c r="F386" s="30"/>
      <c r="G386" s="30"/>
      <c r="H386" s="30"/>
      <c r="I386" s="30"/>
      <c r="J386" s="30"/>
      <c r="K386" s="24"/>
      <c r="L386" s="24"/>
      <c r="M386" s="29"/>
      <c r="O386" s="8"/>
    </row>
    <row r="387" s="32" customFormat="true" ht="12" hidden="false" customHeight="false" outlineLevel="0" collapsed="false">
      <c r="B387" s="22" t="s">
        <v>767</v>
      </c>
      <c r="C387" s="23" t="s">
        <v>768</v>
      </c>
      <c r="D387" s="24" t="s">
        <v>26</v>
      </c>
      <c r="E387" s="24"/>
      <c r="F387" s="30"/>
      <c r="G387" s="30"/>
      <c r="H387" s="30"/>
      <c r="I387" s="30"/>
      <c r="J387" s="30"/>
      <c r="K387" s="24"/>
      <c r="L387" s="24"/>
      <c r="M387" s="29"/>
      <c r="O387" s="8"/>
    </row>
    <row r="388" s="32" customFormat="true" ht="12" hidden="false" customHeight="false" outlineLevel="0" collapsed="false">
      <c r="B388" s="22" t="s">
        <v>769</v>
      </c>
      <c r="C388" s="23" t="s">
        <v>770</v>
      </c>
      <c r="D388" s="24" t="s">
        <v>18</v>
      </c>
      <c r="E388" s="24"/>
      <c r="F388" s="30"/>
      <c r="G388" s="30"/>
      <c r="H388" s="30"/>
      <c r="I388" s="30"/>
      <c r="J388" s="30"/>
      <c r="K388" s="24"/>
      <c r="L388" s="24"/>
      <c r="M388" s="29"/>
      <c r="O388" s="8"/>
    </row>
    <row r="389" s="32" customFormat="true" ht="12" hidden="false" customHeight="false" outlineLevel="0" collapsed="false">
      <c r="B389" s="22" t="s">
        <v>771</v>
      </c>
      <c r="C389" s="23" t="s">
        <v>772</v>
      </c>
      <c r="D389" s="24" t="s">
        <v>21</v>
      </c>
      <c r="E389" s="24"/>
      <c r="F389" s="30"/>
      <c r="G389" s="30"/>
      <c r="H389" s="30"/>
      <c r="I389" s="30"/>
      <c r="J389" s="30"/>
      <c r="K389" s="24"/>
      <c r="L389" s="24"/>
      <c r="M389" s="29"/>
      <c r="O389" s="8"/>
    </row>
    <row r="390" s="32" customFormat="true" ht="12" hidden="false" customHeight="false" outlineLevel="0" collapsed="false">
      <c r="B390" s="22" t="s">
        <v>773</v>
      </c>
      <c r="C390" s="23" t="s">
        <v>774</v>
      </c>
      <c r="D390" s="24" t="s">
        <v>26</v>
      </c>
      <c r="E390" s="24"/>
      <c r="F390" s="30"/>
      <c r="G390" s="30"/>
      <c r="H390" s="30"/>
      <c r="I390" s="30"/>
      <c r="J390" s="30"/>
      <c r="K390" s="24"/>
      <c r="L390" s="24"/>
      <c r="M390" s="29"/>
      <c r="O390" s="8"/>
    </row>
    <row r="391" s="32" customFormat="true" ht="12" hidden="false" customHeight="false" outlineLevel="0" collapsed="false">
      <c r="B391" s="22" t="s">
        <v>775</v>
      </c>
      <c r="C391" s="23" t="s">
        <v>776</v>
      </c>
      <c r="D391" s="24" t="s">
        <v>15</v>
      </c>
      <c r="E391" s="24"/>
      <c r="F391" s="30"/>
      <c r="G391" s="30"/>
      <c r="H391" s="30"/>
      <c r="I391" s="30"/>
      <c r="J391" s="30"/>
      <c r="K391" s="24"/>
      <c r="L391" s="24"/>
      <c r="M391" s="29"/>
      <c r="O391" s="8"/>
    </row>
    <row r="392" s="32" customFormat="true" ht="12" hidden="false" customHeight="false" outlineLevel="0" collapsed="false">
      <c r="B392" s="22" t="s">
        <v>777</v>
      </c>
      <c r="C392" s="23" t="s">
        <v>778</v>
      </c>
      <c r="D392" s="24" t="s">
        <v>21</v>
      </c>
      <c r="E392" s="24"/>
      <c r="F392" s="30"/>
      <c r="G392" s="30"/>
      <c r="H392" s="30"/>
      <c r="I392" s="30"/>
      <c r="J392" s="30"/>
      <c r="K392" s="24"/>
      <c r="L392" s="24"/>
      <c r="M392" s="29"/>
      <c r="O392" s="8"/>
    </row>
    <row r="393" s="32" customFormat="true" ht="12" hidden="false" customHeight="false" outlineLevel="0" collapsed="false">
      <c r="B393" s="22" t="s">
        <v>779</v>
      </c>
      <c r="C393" s="23" t="s">
        <v>780</v>
      </c>
      <c r="D393" s="24" t="s">
        <v>26</v>
      </c>
      <c r="E393" s="24"/>
      <c r="F393" s="30"/>
      <c r="G393" s="30"/>
      <c r="H393" s="30"/>
      <c r="I393" s="30"/>
      <c r="J393" s="30"/>
      <c r="K393" s="24"/>
      <c r="L393" s="24"/>
      <c r="M393" s="29"/>
      <c r="O393" s="8"/>
    </row>
    <row r="394" s="32" customFormat="true" ht="12" hidden="false" customHeight="false" outlineLevel="0" collapsed="false">
      <c r="B394" s="22" t="s">
        <v>781</v>
      </c>
      <c r="C394" s="23" t="s">
        <v>782</v>
      </c>
      <c r="D394" s="24" t="s">
        <v>15</v>
      </c>
      <c r="E394" s="24"/>
      <c r="F394" s="30"/>
      <c r="G394" s="30"/>
      <c r="H394" s="30"/>
      <c r="I394" s="30"/>
      <c r="J394" s="30"/>
      <c r="K394" s="24"/>
      <c r="L394" s="24"/>
      <c r="M394" s="29"/>
      <c r="O394" s="8"/>
    </row>
    <row r="395" s="32" customFormat="true" ht="12" hidden="false" customHeight="false" outlineLevel="0" collapsed="false">
      <c r="B395" s="39" t="s">
        <v>783</v>
      </c>
      <c r="C395" s="23" t="s">
        <v>784</v>
      </c>
      <c r="D395" s="24"/>
      <c r="E395" s="24"/>
      <c r="F395" s="30"/>
      <c r="G395" s="30"/>
      <c r="H395" s="30"/>
      <c r="I395" s="30"/>
      <c r="J395" s="30"/>
      <c r="K395" s="24"/>
      <c r="L395" s="24" t="n">
        <v>4</v>
      </c>
      <c r="M395" s="29"/>
      <c r="O395" s="8"/>
    </row>
    <row r="396" s="32" customFormat="true" ht="12" hidden="false" customHeight="false" outlineLevel="0" collapsed="false">
      <c r="B396" s="22" t="s">
        <v>785</v>
      </c>
      <c r="C396" s="23" t="s">
        <v>786</v>
      </c>
      <c r="D396" s="24" t="s">
        <v>21</v>
      </c>
      <c r="E396" s="24"/>
      <c r="F396" s="30"/>
      <c r="G396" s="30"/>
      <c r="H396" s="30"/>
      <c r="I396" s="30"/>
      <c r="J396" s="30"/>
      <c r="K396" s="24"/>
      <c r="L396" s="24"/>
      <c r="M396" s="29"/>
      <c r="O396" s="8"/>
    </row>
    <row r="397" s="32" customFormat="true" ht="12" hidden="false" customHeight="false" outlineLevel="0" collapsed="false">
      <c r="B397" s="22" t="s">
        <v>787</v>
      </c>
      <c r="C397" s="26" t="s">
        <v>788</v>
      </c>
      <c r="D397" s="24"/>
      <c r="E397" s="24"/>
      <c r="F397" s="30"/>
      <c r="G397" s="30"/>
      <c r="H397" s="30"/>
      <c r="I397" s="24" t="n">
        <v>3</v>
      </c>
      <c r="J397" s="30"/>
      <c r="K397" s="24"/>
      <c r="L397" s="24"/>
      <c r="M397" s="29"/>
      <c r="O397" s="8"/>
    </row>
    <row r="398" s="32" customFormat="true" ht="12" hidden="false" customHeight="false" outlineLevel="0" collapsed="false">
      <c r="B398" s="22" t="s">
        <v>789</v>
      </c>
      <c r="C398" s="23" t="s">
        <v>790</v>
      </c>
      <c r="D398" s="24" t="s">
        <v>21</v>
      </c>
      <c r="E398" s="24"/>
      <c r="F398" s="30"/>
      <c r="G398" s="30"/>
      <c r="H398" s="30"/>
      <c r="I398" s="30"/>
      <c r="J398" s="30"/>
      <c r="K398" s="24"/>
      <c r="L398" s="24"/>
      <c r="M398" s="29"/>
      <c r="O398" s="8"/>
    </row>
    <row r="399" s="32" customFormat="true" ht="12" hidden="false" customHeight="false" outlineLevel="0" collapsed="false">
      <c r="B399" s="22" t="s">
        <v>791</v>
      </c>
      <c r="C399" s="23" t="s">
        <v>792</v>
      </c>
      <c r="D399" s="24" t="s">
        <v>26</v>
      </c>
      <c r="E399" s="24"/>
      <c r="F399" s="30"/>
      <c r="G399" s="30"/>
      <c r="H399" s="30"/>
      <c r="I399" s="30"/>
      <c r="J399" s="30"/>
      <c r="K399" s="24"/>
      <c r="L399" s="24"/>
      <c r="M399" s="29"/>
      <c r="O399" s="8"/>
    </row>
    <row r="400" s="32" customFormat="true" ht="12" hidden="false" customHeight="false" outlineLevel="0" collapsed="false">
      <c r="B400" s="22" t="s">
        <v>793</v>
      </c>
      <c r="C400" s="23" t="s">
        <v>794</v>
      </c>
      <c r="D400" s="24" t="s">
        <v>21</v>
      </c>
      <c r="E400" s="24"/>
      <c r="F400" s="30"/>
      <c r="G400" s="30"/>
      <c r="H400" s="30"/>
      <c r="I400" s="30"/>
      <c r="J400" s="30"/>
      <c r="K400" s="24"/>
      <c r="L400" s="24"/>
      <c r="M400" s="29"/>
      <c r="O400" s="8"/>
    </row>
    <row r="401" s="32" customFormat="true" ht="12" hidden="false" customHeight="false" outlineLevel="0" collapsed="false">
      <c r="B401" s="22" t="s">
        <v>795</v>
      </c>
      <c r="C401" s="26" t="s">
        <v>796</v>
      </c>
      <c r="D401" s="24"/>
      <c r="E401" s="24"/>
      <c r="F401" s="30"/>
      <c r="G401" s="30"/>
      <c r="H401" s="30"/>
      <c r="I401" s="24" t="n">
        <v>4</v>
      </c>
      <c r="J401" s="30"/>
      <c r="K401" s="24"/>
      <c r="L401" s="24"/>
      <c r="M401" s="29"/>
      <c r="O401" s="8"/>
    </row>
    <row r="402" s="32" customFormat="true" ht="12" hidden="false" customHeight="false" outlineLevel="0" collapsed="false">
      <c r="B402" s="22" t="s">
        <v>797</v>
      </c>
      <c r="C402" s="23" t="s">
        <v>798</v>
      </c>
      <c r="D402" s="24" t="s">
        <v>26</v>
      </c>
      <c r="E402" s="24"/>
      <c r="F402" s="30"/>
      <c r="G402" s="30"/>
      <c r="H402" s="30"/>
      <c r="I402" s="30"/>
      <c r="J402" s="30"/>
      <c r="K402" s="24"/>
      <c r="L402" s="24"/>
      <c r="M402" s="29"/>
      <c r="O402" s="8"/>
    </row>
    <row r="403" s="32" customFormat="true" ht="12" hidden="false" customHeight="false" outlineLevel="0" collapsed="false">
      <c r="B403" s="22" t="s">
        <v>799</v>
      </c>
      <c r="C403" s="23" t="s">
        <v>800</v>
      </c>
      <c r="D403" s="24" t="s">
        <v>21</v>
      </c>
      <c r="E403" s="24"/>
      <c r="F403" s="30"/>
      <c r="G403" s="30"/>
      <c r="H403" s="30"/>
      <c r="I403" s="30"/>
      <c r="J403" s="30"/>
      <c r="K403" s="24"/>
      <c r="L403" s="24"/>
      <c r="M403" s="29"/>
      <c r="O403" s="8"/>
    </row>
    <row r="404" s="32" customFormat="true" ht="12" hidden="false" customHeight="false" outlineLevel="0" collapsed="false">
      <c r="B404" s="22" t="s">
        <v>801</v>
      </c>
      <c r="C404" s="23" t="s">
        <v>802</v>
      </c>
      <c r="D404" s="24" t="s">
        <v>21</v>
      </c>
      <c r="E404" s="24"/>
      <c r="F404" s="30"/>
      <c r="G404" s="30"/>
      <c r="H404" s="30"/>
      <c r="I404" s="30"/>
      <c r="J404" s="30"/>
      <c r="K404" s="24"/>
      <c r="L404" s="24"/>
      <c r="M404" s="29"/>
      <c r="O404" s="8"/>
    </row>
    <row r="405" s="32" customFormat="true" ht="12" hidden="false" customHeight="false" outlineLevel="0" collapsed="false">
      <c r="B405" s="22" t="s">
        <v>803</v>
      </c>
      <c r="C405" s="26" t="s">
        <v>804</v>
      </c>
      <c r="D405" s="24"/>
      <c r="E405" s="24"/>
      <c r="F405" s="30"/>
      <c r="G405" s="30"/>
      <c r="H405" s="30"/>
      <c r="I405" s="24" t="n">
        <v>4</v>
      </c>
      <c r="J405" s="30"/>
      <c r="K405" s="24"/>
      <c r="L405" s="24"/>
      <c r="M405" s="29"/>
      <c r="O405" s="8"/>
    </row>
    <row r="406" s="32" customFormat="true" ht="12" hidden="false" customHeight="false" outlineLevel="0" collapsed="false">
      <c r="B406" s="22" t="s">
        <v>805</v>
      </c>
      <c r="C406" s="23" t="s">
        <v>806</v>
      </c>
      <c r="D406" s="24" t="s">
        <v>15</v>
      </c>
      <c r="E406" s="24"/>
      <c r="F406" s="30"/>
      <c r="G406" s="30"/>
      <c r="H406" s="35" t="n">
        <v>4</v>
      </c>
      <c r="I406" s="30"/>
      <c r="J406" s="30"/>
      <c r="K406" s="24"/>
      <c r="L406" s="24"/>
      <c r="M406" s="29"/>
      <c r="O406" s="8"/>
    </row>
    <row r="407" s="32" customFormat="true" ht="12" hidden="false" customHeight="false" outlineLevel="0" collapsed="false">
      <c r="B407" s="22" t="s">
        <v>807</v>
      </c>
      <c r="C407" s="23" t="s">
        <v>808</v>
      </c>
      <c r="D407" s="24" t="s">
        <v>26</v>
      </c>
      <c r="E407" s="24"/>
      <c r="F407" s="30"/>
      <c r="G407" s="30"/>
      <c r="H407" s="30"/>
      <c r="I407" s="30"/>
      <c r="J407" s="30"/>
      <c r="K407" s="24"/>
      <c r="L407" s="24"/>
      <c r="M407" s="29"/>
      <c r="O407" s="8"/>
    </row>
    <row r="408" s="32" customFormat="true" ht="12" hidden="false" customHeight="false" outlineLevel="0" collapsed="false">
      <c r="B408" s="22" t="s">
        <v>809</v>
      </c>
      <c r="C408" s="23" t="s">
        <v>810</v>
      </c>
      <c r="D408" s="24" t="s">
        <v>15</v>
      </c>
      <c r="E408" s="24"/>
      <c r="F408" s="30"/>
      <c r="G408" s="30"/>
      <c r="H408" s="35" t="n">
        <v>1</v>
      </c>
      <c r="I408" s="30"/>
      <c r="J408" s="30"/>
      <c r="K408" s="24" t="s">
        <v>77</v>
      </c>
      <c r="L408" s="24"/>
      <c r="M408" s="29"/>
      <c r="O408" s="8"/>
    </row>
    <row r="409" s="32" customFormat="true" ht="12" hidden="false" customHeight="false" outlineLevel="0" collapsed="false">
      <c r="B409" s="22" t="s">
        <v>811</v>
      </c>
      <c r="C409" s="23" t="s">
        <v>812</v>
      </c>
      <c r="D409" s="24" t="s">
        <v>21</v>
      </c>
      <c r="E409" s="24"/>
      <c r="F409" s="30"/>
      <c r="G409" s="30"/>
      <c r="H409" s="30"/>
      <c r="I409" s="30"/>
      <c r="J409" s="30"/>
      <c r="K409" s="24"/>
      <c r="L409" s="24"/>
      <c r="M409" s="29"/>
      <c r="O409" s="8"/>
    </row>
    <row r="410" s="32" customFormat="true" ht="12" hidden="false" customHeight="false" outlineLevel="0" collapsed="false">
      <c r="B410" s="22" t="s">
        <v>813</v>
      </c>
      <c r="C410" s="23" t="s">
        <v>814</v>
      </c>
      <c r="D410" s="24" t="s">
        <v>21</v>
      </c>
      <c r="E410" s="24"/>
      <c r="F410" s="30"/>
      <c r="G410" s="30"/>
      <c r="H410" s="30"/>
      <c r="I410" s="30"/>
      <c r="J410" s="30"/>
      <c r="K410" s="24"/>
      <c r="L410" s="24"/>
      <c r="M410" s="29"/>
      <c r="O410" s="8"/>
    </row>
    <row r="411" s="32" customFormat="true" ht="12" hidden="false" customHeight="false" outlineLevel="0" collapsed="false">
      <c r="B411" s="22" t="s">
        <v>815</v>
      </c>
      <c r="C411" s="23" t="s">
        <v>816</v>
      </c>
      <c r="D411" s="24" t="s">
        <v>21</v>
      </c>
      <c r="E411" s="24"/>
      <c r="F411" s="30"/>
      <c r="G411" s="30"/>
      <c r="H411" s="30"/>
      <c r="I411" s="30"/>
      <c r="J411" s="30"/>
      <c r="K411" s="24"/>
      <c r="L411" s="24"/>
      <c r="M411" s="29"/>
      <c r="O411" s="8"/>
    </row>
    <row r="412" s="32" customFormat="true" ht="12" hidden="false" customHeight="false" outlineLevel="0" collapsed="false">
      <c r="B412" s="22" t="s">
        <v>817</v>
      </c>
      <c r="C412" s="23" t="s">
        <v>818</v>
      </c>
      <c r="D412" s="24" t="s">
        <v>18</v>
      </c>
      <c r="E412" s="24"/>
      <c r="F412" s="30"/>
      <c r="G412" s="30"/>
      <c r="H412" s="30"/>
      <c r="I412" s="30"/>
      <c r="J412" s="30"/>
      <c r="K412" s="24"/>
      <c r="L412" s="24"/>
      <c r="M412" s="29"/>
      <c r="O412" s="8"/>
    </row>
    <row r="413" s="32" customFormat="true" ht="12" hidden="false" customHeight="false" outlineLevel="0" collapsed="false">
      <c r="B413" s="22" t="s">
        <v>819</v>
      </c>
      <c r="C413" s="23" t="s">
        <v>820</v>
      </c>
      <c r="D413" s="24" t="s">
        <v>18</v>
      </c>
      <c r="E413" s="24"/>
      <c r="F413" s="30"/>
      <c r="G413" s="30"/>
      <c r="H413" s="30"/>
      <c r="I413" s="30"/>
      <c r="J413" s="30"/>
      <c r="K413" s="24"/>
      <c r="L413" s="24"/>
      <c r="M413" s="29"/>
      <c r="O413" s="8"/>
    </row>
    <row r="414" s="32" customFormat="true" ht="12" hidden="false" customHeight="false" outlineLevel="0" collapsed="false">
      <c r="B414" s="22" t="s">
        <v>821</v>
      </c>
      <c r="C414" s="23" t="s">
        <v>822</v>
      </c>
      <c r="D414" s="24" t="s">
        <v>21</v>
      </c>
      <c r="E414" s="24"/>
      <c r="F414" s="30"/>
      <c r="G414" s="30"/>
      <c r="H414" s="30"/>
      <c r="I414" s="30"/>
      <c r="J414" s="30"/>
      <c r="K414" s="24"/>
      <c r="L414" s="24"/>
      <c r="M414" s="29"/>
      <c r="O414" s="8"/>
    </row>
    <row r="415" s="32" customFormat="true" ht="12" hidden="false" customHeight="false" outlineLevel="0" collapsed="false">
      <c r="B415" s="22" t="s">
        <v>823</v>
      </c>
      <c r="C415" s="23" t="s">
        <v>824</v>
      </c>
      <c r="D415" s="24" t="s">
        <v>21</v>
      </c>
      <c r="E415" s="24"/>
      <c r="F415" s="30"/>
      <c r="G415" s="30"/>
      <c r="H415" s="30"/>
      <c r="I415" s="30"/>
      <c r="J415" s="30"/>
      <c r="K415" s="24"/>
      <c r="L415" s="24"/>
      <c r="M415" s="29"/>
      <c r="O415" s="8"/>
    </row>
    <row r="416" s="32" customFormat="true" ht="12" hidden="false" customHeight="false" outlineLevel="0" collapsed="false">
      <c r="B416" s="39" t="s">
        <v>825</v>
      </c>
      <c r="C416" s="23"/>
      <c r="D416" s="24"/>
      <c r="E416" s="24"/>
      <c r="F416" s="30"/>
      <c r="G416" s="30"/>
      <c r="H416" s="30"/>
      <c r="I416" s="30"/>
      <c r="J416" s="30"/>
      <c r="K416" s="24"/>
      <c r="L416" s="31" t="n">
        <v>2</v>
      </c>
      <c r="M416" s="29"/>
      <c r="O416" s="8"/>
    </row>
    <row r="417" s="32" customFormat="true" ht="12" hidden="false" customHeight="false" outlineLevel="0" collapsed="false">
      <c r="B417" s="22" t="s">
        <v>826</v>
      </c>
      <c r="C417" s="23" t="s">
        <v>827</v>
      </c>
      <c r="D417" s="24" t="s">
        <v>21</v>
      </c>
      <c r="E417" s="24"/>
      <c r="F417" s="30"/>
      <c r="G417" s="30"/>
      <c r="H417" s="30"/>
      <c r="I417" s="30"/>
      <c r="J417" s="30"/>
      <c r="K417" s="24"/>
      <c r="L417" s="24"/>
      <c r="M417" s="29"/>
      <c r="O417" s="8"/>
    </row>
    <row r="418" s="32" customFormat="true" ht="12" hidden="false" customHeight="false" outlineLevel="0" collapsed="false">
      <c r="B418" s="22" t="s">
        <v>828</v>
      </c>
      <c r="C418" s="23" t="s">
        <v>829</v>
      </c>
      <c r="D418" s="24" t="s">
        <v>26</v>
      </c>
      <c r="E418" s="24"/>
      <c r="F418" s="30"/>
      <c r="G418" s="30"/>
      <c r="H418" s="30"/>
      <c r="I418" s="30"/>
      <c r="J418" s="30"/>
      <c r="K418" s="24"/>
      <c r="L418" s="24"/>
      <c r="M418" s="29"/>
      <c r="O418" s="8"/>
    </row>
    <row r="419" s="32" customFormat="true" ht="12" hidden="false" customHeight="false" outlineLevel="0" collapsed="false">
      <c r="B419" s="22" t="s">
        <v>830</v>
      </c>
      <c r="C419" s="23" t="s">
        <v>831</v>
      </c>
      <c r="D419" s="24" t="s">
        <v>15</v>
      </c>
      <c r="E419" s="24"/>
      <c r="F419" s="30"/>
      <c r="G419" s="30"/>
      <c r="H419" s="30"/>
      <c r="I419" s="30"/>
      <c r="J419" s="30"/>
      <c r="K419" s="24" t="s">
        <v>77</v>
      </c>
      <c r="L419" s="24"/>
      <c r="M419" s="29"/>
      <c r="O419" s="8"/>
    </row>
    <row r="420" s="32" customFormat="true" ht="12" hidden="false" customHeight="false" outlineLevel="0" collapsed="false">
      <c r="B420" s="22" t="s">
        <v>832</v>
      </c>
      <c r="C420" s="23" t="s">
        <v>833</v>
      </c>
      <c r="D420" s="24" t="s">
        <v>15</v>
      </c>
      <c r="E420" s="24"/>
      <c r="F420" s="30"/>
      <c r="G420" s="30"/>
      <c r="H420" s="30"/>
      <c r="I420" s="30"/>
      <c r="J420" s="30"/>
      <c r="K420" s="24"/>
      <c r="L420" s="24"/>
      <c r="M420" s="29"/>
      <c r="O420" s="8"/>
    </row>
    <row r="421" s="32" customFormat="true" ht="12" hidden="false" customHeight="false" outlineLevel="0" collapsed="false">
      <c r="B421" s="22" t="s">
        <v>834</v>
      </c>
      <c r="C421" s="23" t="s">
        <v>835</v>
      </c>
      <c r="D421" s="24" t="s">
        <v>21</v>
      </c>
      <c r="E421" s="24"/>
      <c r="F421" s="30"/>
      <c r="G421" s="30"/>
      <c r="H421" s="30"/>
      <c r="I421" s="30"/>
      <c r="J421" s="30"/>
      <c r="K421" s="24"/>
      <c r="L421" s="24"/>
      <c r="M421" s="29"/>
      <c r="O421" s="8"/>
    </row>
    <row r="422" s="32" customFormat="true" ht="12" hidden="false" customHeight="false" outlineLevel="0" collapsed="false">
      <c r="B422" s="22" t="s">
        <v>834</v>
      </c>
      <c r="C422" s="23" t="s">
        <v>836</v>
      </c>
      <c r="D422" s="24" t="s">
        <v>21</v>
      </c>
      <c r="E422" s="24"/>
      <c r="F422" s="30"/>
      <c r="G422" s="30"/>
      <c r="H422" s="30"/>
      <c r="I422" s="30"/>
      <c r="J422" s="30"/>
      <c r="K422" s="24"/>
      <c r="L422" s="24"/>
      <c r="M422" s="29"/>
      <c r="O422" s="8"/>
    </row>
    <row r="423" s="32" customFormat="true" ht="12" hidden="false" customHeight="false" outlineLevel="0" collapsed="false">
      <c r="B423" s="22" t="s">
        <v>837</v>
      </c>
      <c r="C423" s="23" t="s">
        <v>838</v>
      </c>
      <c r="D423" s="24" t="s">
        <v>26</v>
      </c>
      <c r="E423" s="24"/>
      <c r="F423" s="30"/>
      <c r="G423" s="30"/>
      <c r="H423" s="30"/>
      <c r="I423" s="30"/>
      <c r="J423" s="30"/>
      <c r="K423" s="24"/>
      <c r="L423" s="24"/>
      <c r="M423" s="29"/>
      <c r="O423" s="8"/>
    </row>
    <row r="424" s="32" customFormat="true" ht="12" hidden="false" customHeight="false" outlineLevel="0" collapsed="false">
      <c r="B424" s="22" t="s">
        <v>839</v>
      </c>
      <c r="C424" s="23" t="s">
        <v>840</v>
      </c>
      <c r="D424" s="24" t="s">
        <v>15</v>
      </c>
      <c r="E424" s="24"/>
      <c r="F424" s="30"/>
      <c r="G424" s="30"/>
      <c r="H424" s="30"/>
      <c r="I424" s="30"/>
      <c r="J424" s="30"/>
      <c r="K424" s="24"/>
      <c r="L424" s="24"/>
      <c r="M424" s="29"/>
      <c r="O424" s="8"/>
    </row>
    <row r="425" s="32" customFormat="true" ht="12" hidden="false" customHeight="false" outlineLevel="0" collapsed="false">
      <c r="B425" s="22" t="s">
        <v>841</v>
      </c>
      <c r="C425" s="23" t="s">
        <v>842</v>
      </c>
      <c r="D425" s="24" t="s">
        <v>21</v>
      </c>
      <c r="E425" s="24"/>
      <c r="F425" s="30"/>
      <c r="G425" s="30"/>
      <c r="H425" s="30"/>
      <c r="I425" s="30"/>
      <c r="J425" s="30"/>
      <c r="K425" s="24"/>
      <c r="L425" s="24"/>
      <c r="M425" s="29"/>
      <c r="O425" s="8"/>
    </row>
    <row r="426" s="32" customFormat="true" ht="12" hidden="false" customHeight="false" outlineLevel="0" collapsed="false">
      <c r="B426" s="22" t="s">
        <v>843</v>
      </c>
      <c r="C426" s="23" t="s">
        <v>844</v>
      </c>
      <c r="D426" s="24" t="s">
        <v>26</v>
      </c>
      <c r="E426" s="24"/>
      <c r="F426" s="30"/>
      <c r="G426" s="30"/>
      <c r="H426" s="30"/>
      <c r="I426" s="30"/>
      <c r="J426" s="30"/>
      <c r="K426" s="24"/>
      <c r="L426" s="24"/>
      <c r="M426" s="29"/>
      <c r="O426" s="8"/>
    </row>
    <row r="427" s="32" customFormat="true" ht="12" hidden="false" customHeight="false" outlineLevel="0" collapsed="false">
      <c r="B427" s="22" t="s">
        <v>845</v>
      </c>
      <c r="C427" s="23" t="s">
        <v>846</v>
      </c>
      <c r="D427" s="24" t="s">
        <v>15</v>
      </c>
      <c r="E427" s="24"/>
      <c r="F427" s="30"/>
      <c r="G427" s="30"/>
      <c r="H427" s="30"/>
      <c r="I427" s="30"/>
      <c r="J427" s="30"/>
      <c r="K427" s="24"/>
      <c r="L427" s="24"/>
      <c r="M427" s="29"/>
      <c r="O427" s="8"/>
    </row>
    <row r="428" s="32" customFormat="true" ht="12" hidden="false" customHeight="false" outlineLevel="0" collapsed="false">
      <c r="B428" s="22" t="s">
        <v>847</v>
      </c>
      <c r="C428" s="23" t="s">
        <v>848</v>
      </c>
      <c r="D428" s="24" t="s">
        <v>15</v>
      </c>
      <c r="E428" s="24"/>
      <c r="F428" s="30"/>
      <c r="G428" s="30"/>
      <c r="H428" s="30"/>
      <c r="I428" s="30"/>
      <c r="J428" s="30"/>
      <c r="K428" s="24" t="s">
        <v>77</v>
      </c>
      <c r="L428" s="24"/>
      <c r="M428" s="29"/>
      <c r="O428" s="8"/>
    </row>
    <row r="429" s="32" customFormat="true" ht="12" hidden="false" customHeight="false" outlineLevel="0" collapsed="false">
      <c r="B429" s="22" t="s">
        <v>849</v>
      </c>
      <c r="C429" s="23" t="s">
        <v>850</v>
      </c>
      <c r="D429" s="24" t="s">
        <v>21</v>
      </c>
      <c r="E429" s="24"/>
      <c r="F429" s="30"/>
      <c r="G429" s="30"/>
      <c r="H429" s="30"/>
      <c r="I429" s="30"/>
      <c r="J429" s="30"/>
      <c r="K429" s="24" t="s">
        <v>37</v>
      </c>
      <c r="L429" s="24"/>
      <c r="M429" s="29"/>
      <c r="O429" s="8"/>
    </row>
    <row r="430" s="32" customFormat="true" ht="12" hidden="false" customHeight="false" outlineLevel="0" collapsed="false">
      <c r="B430" s="22" t="s">
        <v>851</v>
      </c>
      <c r="C430" s="23" t="s">
        <v>852</v>
      </c>
      <c r="D430" s="24" t="s">
        <v>21</v>
      </c>
      <c r="E430" s="24"/>
      <c r="F430" s="30"/>
      <c r="G430" s="30"/>
      <c r="H430" s="30"/>
      <c r="I430" s="30"/>
      <c r="J430" s="30"/>
      <c r="K430" s="24"/>
      <c r="L430" s="24"/>
      <c r="M430" s="29"/>
      <c r="O430" s="8"/>
    </row>
    <row r="431" s="32" customFormat="true" ht="12" hidden="false" customHeight="false" outlineLevel="0" collapsed="false">
      <c r="B431" s="22" t="s">
        <v>853</v>
      </c>
      <c r="C431" s="23" t="s">
        <v>854</v>
      </c>
      <c r="D431" s="24" t="s">
        <v>15</v>
      </c>
      <c r="E431" s="24"/>
      <c r="F431" s="30"/>
      <c r="G431" s="30"/>
      <c r="H431" s="30"/>
      <c r="I431" s="30"/>
      <c r="J431" s="30"/>
      <c r="K431" s="24"/>
      <c r="L431" s="24"/>
      <c r="M431" s="29"/>
      <c r="O431" s="8"/>
    </row>
    <row r="432" s="32" customFormat="true" ht="12" hidden="false" customHeight="false" outlineLevel="0" collapsed="false">
      <c r="B432" s="22" t="s">
        <v>855</v>
      </c>
      <c r="C432" s="23" t="s">
        <v>856</v>
      </c>
      <c r="D432" s="24" t="s">
        <v>26</v>
      </c>
      <c r="E432" s="24"/>
      <c r="F432" s="30"/>
      <c r="G432" s="30"/>
      <c r="H432" s="30"/>
      <c r="I432" s="30"/>
      <c r="J432" s="30"/>
      <c r="K432" s="24"/>
      <c r="L432" s="24"/>
      <c r="M432" s="29"/>
      <c r="O432" s="8"/>
    </row>
    <row r="433" s="32" customFormat="true" ht="12" hidden="false" customHeight="false" outlineLevel="0" collapsed="false">
      <c r="B433" s="22" t="s">
        <v>857</v>
      </c>
      <c r="C433" s="23" t="s">
        <v>858</v>
      </c>
      <c r="D433" s="24" t="s">
        <v>15</v>
      </c>
      <c r="E433" s="24"/>
      <c r="F433" s="30"/>
      <c r="G433" s="30"/>
      <c r="H433" s="30"/>
      <c r="I433" s="30"/>
      <c r="J433" s="30"/>
      <c r="K433" s="24"/>
      <c r="L433" s="24"/>
      <c r="M433" s="29"/>
      <c r="O433" s="8"/>
    </row>
    <row r="434" s="32" customFormat="true" ht="12" hidden="false" customHeight="false" outlineLevel="0" collapsed="false">
      <c r="B434" s="22" t="s">
        <v>859</v>
      </c>
      <c r="C434" s="23" t="s">
        <v>860</v>
      </c>
      <c r="D434" s="24" t="s">
        <v>21</v>
      </c>
      <c r="E434" s="24"/>
      <c r="F434" s="30"/>
      <c r="G434" s="30"/>
      <c r="H434" s="30"/>
      <c r="I434" s="30"/>
      <c r="J434" s="30"/>
      <c r="K434" s="24"/>
      <c r="L434" s="24"/>
      <c r="M434" s="29"/>
      <c r="O434" s="8"/>
    </row>
    <row r="435" s="32" customFormat="true" ht="12" hidden="false" customHeight="false" outlineLevel="0" collapsed="false">
      <c r="B435" s="22" t="s">
        <v>861</v>
      </c>
      <c r="C435" s="23" t="s">
        <v>862</v>
      </c>
      <c r="D435" s="24" t="s">
        <v>15</v>
      </c>
      <c r="E435" s="24"/>
      <c r="F435" s="30"/>
      <c r="G435" s="30"/>
      <c r="H435" s="30"/>
      <c r="I435" s="30"/>
      <c r="J435" s="30"/>
      <c r="K435" s="24"/>
      <c r="L435" s="24"/>
      <c r="M435" s="29"/>
      <c r="O435" s="8"/>
    </row>
    <row r="436" s="32" customFormat="true" ht="12" hidden="false" customHeight="false" outlineLevel="0" collapsed="false">
      <c r="B436" s="22" t="s">
        <v>863</v>
      </c>
      <c r="C436" s="23" t="s">
        <v>864</v>
      </c>
      <c r="D436" s="24" t="s">
        <v>21</v>
      </c>
      <c r="E436" s="24"/>
      <c r="F436" s="30"/>
      <c r="G436" s="30"/>
      <c r="H436" s="30"/>
      <c r="I436" s="30"/>
      <c r="J436" s="30"/>
      <c r="K436" s="24"/>
      <c r="L436" s="24"/>
      <c r="M436" s="29"/>
      <c r="O436" s="8"/>
    </row>
    <row r="437" s="32" customFormat="true" ht="12" hidden="false" customHeight="false" outlineLevel="0" collapsed="false">
      <c r="B437" s="22" t="s">
        <v>865</v>
      </c>
      <c r="C437" s="23" t="s">
        <v>866</v>
      </c>
      <c r="D437" s="24" t="s">
        <v>21</v>
      </c>
      <c r="E437" s="24"/>
      <c r="F437" s="30"/>
      <c r="G437" s="30"/>
      <c r="H437" s="30"/>
      <c r="I437" s="30"/>
      <c r="J437" s="30"/>
      <c r="K437" s="24"/>
      <c r="L437" s="24"/>
      <c r="M437" s="29"/>
      <c r="O437" s="8"/>
    </row>
    <row r="438" s="32" customFormat="true" ht="12" hidden="false" customHeight="false" outlineLevel="0" collapsed="false">
      <c r="B438" s="22" t="s">
        <v>867</v>
      </c>
      <c r="C438" s="23" t="s">
        <v>868</v>
      </c>
      <c r="D438" s="24" t="s">
        <v>15</v>
      </c>
      <c r="E438" s="24"/>
      <c r="F438" s="30"/>
      <c r="G438" s="30"/>
      <c r="H438" s="35" t="n">
        <v>3</v>
      </c>
      <c r="I438" s="30"/>
      <c r="J438" s="30"/>
      <c r="K438" s="24"/>
      <c r="L438" s="24"/>
      <c r="M438" s="29"/>
      <c r="O438" s="8"/>
    </row>
    <row r="439" s="32" customFormat="true" ht="12" hidden="false" customHeight="false" outlineLevel="0" collapsed="false">
      <c r="B439" s="22" t="s">
        <v>869</v>
      </c>
      <c r="C439" s="23" t="s">
        <v>870</v>
      </c>
      <c r="D439" s="24" t="s">
        <v>26</v>
      </c>
      <c r="E439" s="24"/>
      <c r="F439" s="30"/>
      <c r="G439" s="30"/>
      <c r="H439" s="30"/>
      <c r="I439" s="30"/>
      <c r="J439" s="30"/>
      <c r="K439" s="24"/>
      <c r="L439" s="24"/>
      <c r="M439" s="29"/>
      <c r="O439" s="8"/>
    </row>
    <row r="440" s="32" customFormat="true" ht="12" hidden="false" customHeight="false" outlineLevel="0" collapsed="false">
      <c r="B440" s="22" t="s">
        <v>871</v>
      </c>
      <c r="C440" s="23" t="s">
        <v>872</v>
      </c>
      <c r="D440" s="24" t="s">
        <v>15</v>
      </c>
      <c r="E440" s="24"/>
      <c r="F440" s="30"/>
      <c r="G440" s="30"/>
      <c r="H440" s="30"/>
      <c r="I440" s="30"/>
      <c r="J440" s="30"/>
      <c r="K440" s="24" t="s">
        <v>77</v>
      </c>
      <c r="L440" s="24"/>
      <c r="M440" s="29"/>
      <c r="O440" s="8"/>
    </row>
    <row r="441" s="32" customFormat="true" ht="12" hidden="false" customHeight="false" outlineLevel="0" collapsed="false">
      <c r="B441" s="22" t="s">
        <v>873</v>
      </c>
      <c r="C441" s="23" t="s">
        <v>874</v>
      </c>
      <c r="D441" s="24" t="s">
        <v>26</v>
      </c>
      <c r="E441" s="24"/>
      <c r="F441" s="30"/>
      <c r="G441" s="30"/>
      <c r="H441" s="30"/>
      <c r="I441" s="30"/>
      <c r="J441" s="30"/>
      <c r="K441" s="24"/>
      <c r="L441" s="24"/>
      <c r="M441" s="29"/>
      <c r="O441" s="8"/>
    </row>
    <row r="442" s="44" customFormat="true" ht="12" hidden="false" customHeight="false" outlineLevel="0" collapsed="false">
      <c r="B442" s="22" t="s">
        <v>875</v>
      </c>
      <c r="C442" s="23" t="s">
        <v>876</v>
      </c>
      <c r="D442" s="24" t="s">
        <v>21</v>
      </c>
      <c r="E442" s="24"/>
      <c r="F442" s="30"/>
      <c r="G442" s="30"/>
      <c r="H442" s="30"/>
      <c r="I442" s="30"/>
      <c r="J442" s="30"/>
      <c r="K442" s="24"/>
      <c r="L442" s="24"/>
      <c r="M442" s="20"/>
      <c r="O442" s="41"/>
    </row>
    <row r="443" s="44" customFormat="true" ht="12" hidden="false" customHeight="false" outlineLevel="0" collapsed="false">
      <c r="B443" s="22" t="s">
        <v>877</v>
      </c>
      <c r="C443" s="23" t="s">
        <v>878</v>
      </c>
      <c r="D443" s="24"/>
      <c r="E443" s="24"/>
      <c r="F443" s="30"/>
      <c r="G443" s="30"/>
      <c r="H443" s="30"/>
      <c r="I443" s="30"/>
      <c r="J443" s="30"/>
      <c r="K443" s="24"/>
      <c r="L443" s="31" t="n">
        <v>4</v>
      </c>
      <c r="M443" s="29"/>
    </row>
    <row r="444" s="32" customFormat="true" ht="12" hidden="false" customHeight="false" outlineLevel="0" collapsed="false">
      <c r="B444" s="22" t="s">
        <v>879</v>
      </c>
      <c r="C444" s="23" t="s">
        <v>880</v>
      </c>
      <c r="D444" s="24" t="s">
        <v>21</v>
      </c>
      <c r="E444" s="24"/>
      <c r="F444" s="30"/>
      <c r="G444" s="30"/>
      <c r="H444" s="30"/>
      <c r="I444" s="30"/>
      <c r="J444" s="30"/>
      <c r="K444" s="24" t="s">
        <v>37</v>
      </c>
      <c r="L444" s="35" t="n">
        <v>4</v>
      </c>
      <c r="M444" s="29"/>
      <c r="O444" s="8"/>
    </row>
    <row r="445" s="32" customFormat="true" ht="12" hidden="false" customHeight="false" outlineLevel="0" collapsed="false">
      <c r="B445" s="22" t="s">
        <v>881</v>
      </c>
      <c r="C445" s="23" t="s">
        <v>882</v>
      </c>
      <c r="D445" s="24" t="s">
        <v>21</v>
      </c>
      <c r="E445" s="24"/>
      <c r="F445" s="30"/>
      <c r="G445" s="30"/>
      <c r="H445" s="30"/>
      <c r="I445" s="30"/>
      <c r="J445" s="30"/>
      <c r="K445" s="24"/>
      <c r="L445" s="24"/>
      <c r="M445" s="29"/>
      <c r="O445" s="8"/>
    </row>
    <row r="446" s="32" customFormat="true" ht="12" hidden="false" customHeight="false" outlineLevel="0" collapsed="false">
      <c r="B446" s="39" t="s">
        <v>883</v>
      </c>
      <c r="C446" s="23"/>
      <c r="D446" s="24"/>
      <c r="E446" s="24"/>
      <c r="F446" s="30"/>
      <c r="G446" s="30"/>
      <c r="H446" s="30"/>
      <c r="I446" s="30"/>
      <c r="J446" s="30"/>
      <c r="K446" s="24"/>
      <c r="L446" s="31" t="s">
        <v>58</v>
      </c>
      <c r="M446" s="29"/>
      <c r="O446" s="8"/>
    </row>
    <row r="447" s="32" customFormat="true" ht="12" hidden="false" customHeight="false" outlineLevel="0" collapsed="false">
      <c r="B447" s="22" t="s">
        <v>884</v>
      </c>
      <c r="C447" s="23" t="s">
        <v>885</v>
      </c>
      <c r="D447" s="24" t="s">
        <v>21</v>
      </c>
      <c r="E447" s="24"/>
      <c r="F447" s="30"/>
      <c r="G447" s="30"/>
      <c r="H447" s="30"/>
      <c r="I447" s="30"/>
      <c r="J447" s="30"/>
      <c r="K447" s="24" t="s">
        <v>37</v>
      </c>
      <c r="L447" s="31" t="n">
        <v>4</v>
      </c>
      <c r="M447" s="29"/>
      <c r="O447" s="8"/>
    </row>
    <row r="448" s="32" customFormat="true" ht="12" hidden="false" customHeight="false" outlineLevel="0" collapsed="false">
      <c r="B448" s="22" t="s">
        <v>886</v>
      </c>
      <c r="C448" s="23" t="s">
        <v>887</v>
      </c>
      <c r="D448" s="24" t="s">
        <v>21</v>
      </c>
      <c r="E448" s="24"/>
      <c r="F448" s="30"/>
      <c r="G448" s="30"/>
      <c r="H448" s="30"/>
      <c r="I448" s="30"/>
      <c r="J448" s="30"/>
      <c r="K448" s="24" t="s">
        <v>37</v>
      </c>
      <c r="L448" s="31" t="n">
        <v>1</v>
      </c>
      <c r="M448" s="29"/>
      <c r="O448" s="8"/>
    </row>
    <row r="449" s="32" customFormat="true" ht="12" hidden="false" customHeight="false" outlineLevel="0" collapsed="false">
      <c r="B449" s="22" t="s">
        <v>888</v>
      </c>
      <c r="C449" s="23" t="s">
        <v>889</v>
      </c>
      <c r="D449" s="24" t="s">
        <v>26</v>
      </c>
      <c r="E449" s="24"/>
      <c r="F449" s="30"/>
      <c r="G449" s="30"/>
      <c r="H449" s="30"/>
      <c r="I449" s="30"/>
      <c r="J449" s="30"/>
      <c r="K449" s="24" t="s">
        <v>37</v>
      </c>
      <c r="L449" s="31" t="n">
        <v>3</v>
      </c>
      <c r="M449" s="29"/>
      <c r="O449" s="8"/>
    </row>
    <row r="450" s="32" customFormat="true" ht="12" hidden="false" customHeight="false" outlineLevel="0" collapsed="false">
      <c r="B450" s="22" t="s">
        <v>890</v>
      </c>
      <c r="C450" s="23" t="s">
        <v>891</v>
      </c>
      <c r="D450" s="24" t="s">
        <v>21</v>
      </c>
      <c r="E450" s="24"/>
      <c r="F450" s="30"/>
      <c r="G450" s="30"/>
      <c r="H450" s="30"/>
      <c r="I450" s="30"/>
      <c r="J450" s="30"/>
      <c r="K450" s="24" t="s">
        <v>37</v>
      </c>
      <c r="L450" s="24"/>
      <c r="M450" s="29"/>
      <c r="O450" s="8"/>
    </row>
    <row r="451" s="32" customFormat="true" ht="12" hidden="false" customHeight="false" outlineLevel="0" collapsed="false">
      <c r="B451" s="22" t="s">
        <v>892</v>
      </c>
      <c r="C451" s="23" t="s">
        <v>893</v>
      </c>
      <c r="D451" s="24" t="s">
        <v>21</v>
      </c>
      <c r="E451" s="24"/>
      <c r="F451" s="30"/>
      <c r="G451" s="30"/>
      <c r="H451" s="30"/>
      <c r="I451" s="30"/>
      <c r="J451" s="30"/>
      <c r="K451" s="24" t="s">
        <v>37</v>
      </c>
      <c r="L451" s="31" t="n">
        <v>3</v>
      </c>
      <c r="M451" s="29"/>
      <c r="O451" s="8"/>
    </row>
    <row r="452" s="32" customFormat="true" ht="12" hidden="false" customHeight="false" outlineLevel="0" collapsed="false">
      <c r="B452" s="39" t="s">
        <v>894</v>
      </c>
      <c r="C452" s="23"/>
      <c r="D452" s="24"/>
      <c r="E452" s="24"/>
      <c r="F452" s="30"/>
      <c r="G452" s="30"/>
      <c r="H452" s="30"/>
      <c r="I452" s="30"/>
      <c r="J452" s="30"/>
      <c r="K452" s="24"/>
      <c r="L452" s="31" t="s">
        <v>58</v>
      </c>
      <c r="M452" s="29"/>
      <c r="O452" s="8"/>
    </row>
    <row r="453" s="32" customFormat="true" ht="12" hidden="false" customHeight="false" outlineLevel="0" collapsed="false">
      <c r="B453" s="22" t="s">
        <v>895</v>
      </c>
      <c r="C453" s="23" t="s">
        <v>896</v>
      </c>
      <c r="D453" s="24" t="s">
        <v>21</v>
      </c>
      <c r="E453" s="24"/>
      <c r="F453" s="30"/>
      <c r="G453" s="30"/>
      <c r="H453" s="30"/>
      <c r="I453" s="30"/>
      <c r="J453" s="30"/>
      <c r="K453" s="24" t="s">
        <v>37</v>
      </c>
      <c r="L453" s="31" t="n">
        <v>4</v>
      </c>
      <c r="M453" s="29"/>
      <c r="O453" s="8"/>
    </row>
    <row r="454" s="32" customFormat="true" ht="12" hidden="false" customHeight="false" outlineLevel="0" collapsed="false">
      <c r="B454" s="22" t="s">
        <v>897</v>
      </c>
      <c r="C454" s="23" t="s">
        <v>898</v>
      </c>
      <c r="D454" s="24" t="s">
        <v>21</v>
      </c>
      <c r="E454" s="24"/>
      <c r="F454" s="30"/>
      <c r="G454" s="30"/>
      <c r="H454" s="30"/>
      <c r="I454" s="30"/>
      <c r="J454" s="30"/>
      <c r="K454" s="24"/>
      <c r="L454" s="24"/>
      <c r="M454" s="29"/>
      <c r="O454" s="8"/>
    </row>
    <row r="455" s="32" customFormat="true" ht="12" hidden="false" customHeight="false" outlineLevel="0" collapsed="false">
      <c r="B455" s="22" t="s">
        <v>899</v>
      </c>
      <c r="C455" s="23" t="s">
        <v>900</v>
      </c>
      <c r="D455" s="24"/>
      <c r="E455" s="24"/>
      <c r="F455" s="30"/>
      <c r="G455" s="30"/>
      <c r="H455" s="30"/>
      <c r="I455" s="30"/>
      <c r="J455" s="30"/>
      <c r="K455" s="24"/>
      <c r="L455" s="31" t="n">
        <v>4</v>
      </c>
      <c r="M455" s="29"/>
      <c r="O455" s="8"/>
    </row>
    <row r="456" s="32" customFormat="true" ht="12" hidden="false" customHeight="false" outlineLevel="0" collapsed="false">
      <c r="B456" s="22" t="s">
        <v>901</v>
      </c>
      <c r="C456" s="23" t="s">
        <v>902</v>
      </c>
      <c r="D456" s="24" t="s">
        <v>21</v>
      </c>
      <c r="E456" s="24"/>
      <c r="F456" s="30"/>
      <c r="G456" s="30"/>
      <c r="H456" s="30"/>
      <c r="I456" s="30"/>
      <c r="J456" s="30"/>
      <c r="K456" s="24" t="s">
        <v>37</v>
      </c>
      <c r="L456" s="31" t="s">
        <v>58</v>
      </c>
      <c r="M456" s="29"/>
      <c r="O456" s="8"/>
    </row>
    <row r="457" s="32" customFormat="true" ht="12" hidden="false" customHeight="false" outlineLevel="0" collapsed="false">
      <c r="B457" s="22" t="s">
        <v>903</v>
      </c>
      <c r="C457" s="23" t="s">
        <v>904</v>
      </c>
      <c r="D457" s="24"/>
      <c r="E457" s="24"/>
      <c r="F457" s="30"/>
      <c r="G457" s="30"/>
      <c r="H457" s="30"/>
      <c r="I457" s="30"/>
      <c r="J457" s="30"/>
      <c r="K457" s="24" t="s">
        <v>37</v>
      </c>
      <c r="L457" s="31" t="n">
        <v>4</v>
      </c>
      <c r="M457" s="29"/>
      <c r="O457" s="8"/>
    </row>
    <row r="458" s="32" customFormat="true" ht="12" hidden="false" customHeight="false" outlineLevel="0" collapsed="false">
      <c r="B458" s="39" t="s">
        <v>905</v>
      </c>
      <c r="C458" s="23"/>
      <c r="D458" s="24"/>
      <c r="E458" s="24"/>
      <c r="F458" s="30"/>
      <c r="G458" s="30"/>
      <c r="H458" s="30"/>
      <c r="I458" s="30"/>
      <c r="J458" s="30"/>
      <c r="K458" s="24"/>
      <c r="L458" s="38" t="s">
        <v>58</v>
      </c>
      <c r="M458" s="29"/>
      <c r="O458" s="8"/>
    </row>
    <row r="459" s="32" customFormat="true" ht="12" hidden="false" customHeight="false" outlineLevel="0" collapsed="false">
      <c r="B459" s="22" t="s">
        <v>906</v>
      </c>
      <c r="C459" s="23" t="s">
        <v>907</v>
      </c>
      <c r="D459" s="24"/>
      <c r="E459" s="24" t="n">
        <v>2</v>
      </c>
      <c r="F459" s="30"/>
      <c r="G459" s="30"/>
      <c r="H459" s="30"/>
      <c r="I459" s="30"/>
      <c r="J459" s="30"/>
      <c r="K459" s="24"/>
      <c r="L459" s="24"/>
      <c r="M459" s="29"/>
      <c r="O459" s="8"/>
    </row>
    <row r="460" s="32" customFormat="true" ht="12" hidden="false" customHeight="false" outlineLevel="0" collapsed="false">
      <c r="B460" s="22" t="s">
        <v>908</v>
      </c>
      <c r="C460" s="23" t="s">
        <v>909</v>
      </c>
      <c r="D460" s="24" t="s">
        <v>26</v>
      </c>
      <c r="E460" s="24"/>
      <c r="F460" s="30"/>
      <c r="G460" s="30"/>
      <c r="H460" s="30"/>
      <c r="I460" s="30"/>
      <c r="J460" s="30"/>
      <c r="K460" s="24"/>
      <c r="L460" s="24"/>
      <c r="M460" s="29"/>
      <c r="O460" s="8"/>
    </row>
    <row r="461" s="32" customFormat="true" ht="12" hidden="false" customHeight="false" outlineLevel="0" collapsed="false">
      <c r="B461" s="22" t="s">
        <v>910</v>
      </c>
      <c r="C461" s="23" t="s">
        <v>911</v>
      </c>
      <c r="D461" s="24" t="s">
        <v>26</v>
      </c>
      <c r="E461" s="24"/>
      <c r="F461" s="30"/>
      <c r="G461" s="30"/>
      <c r="H461" s="30"/>
      <c r="I461" s="30"/>
      <c r="J461" s="30"/>
      <c r="K461" s="24"/>
      <c r="L461" s="24"/>
      <c r="M461" s="29"/>
      <c r="O461" s="8"/>
    </row>
    <row r="462" s="32" customFormat="true" ht="12" hidden="false" customHeight="false" outlineLevel="0" collapsed="false">
      <c r="B462" s="22" t="s">
        <v>912</v>
      </c>
      <c r="C462" s="23" t="s">
        <v>913</v>
      </c>
      <c r="D462" s="24" t="s">
        <v>21</v>
      </c>
      <c r="E462" s="24"/>
      <c r="F462" s="30"/>
      <c r="G462" s="30"/>
      <c r="H462" s="30"/>
      <c r="I462" s="30"/>
      <c r="J462" s="30"/>
      <c r="K462" s="24"/>
      <c r="L462" s="24"/>
      <c r="M462" s="29"/>
      <c r="O462" s="8"/>
    </row>
    <row r="463" s="32" customFormat="true" ht="12" hidden="false" customHeight="false" outlineLevel="0" collapsed="false">
      <c r="B463" s="22" t="s">
        <v>914</v>
      </c>
      <c r="C463" s="23" t="s">
        <v>915</v>
      </c>
      <c r="D463" s="24" t="s">
        <v>21</v>
      </c>
      <c r="E463" s="24"/>
      <c r="F463" s="30"/>
      <c r="G463" s="30"/>
      <c r="H463" s="30"/>
      <c r="I463" s="30"/>
      <c r="J463" s="30"/>
      <c r="K463" s="24"/>
      <c r="L463" s="24"/>
      <c r="M463" s="29"/>
      <c r="O463" s="8"/>
    </row>
    <row r="464" s="32" customFormat="true" ht="12" hidden="false" customHeight="false" outlineLevel="0" collapsed="false">
      <c r="B464" s="22" t="s">
        <v>916</v>
      </c>
      <c r="C464" s="23" t="s">
        <v>917</v>
      </c>
      <c r="D464" s="24" t="s">
        <v>21</v>
      </c>
      <c r="E464" s="24"/>
      <c r="F464" s="30"/>
      <c r="G464" s="30"/>
      <c r="H464" s="30"/>
      <c r="I464" s="30"/>
      <c r="J464" s="30"/>
      <c r="K464" s="24"/>
      <c r="L464" s="24"/>
      <c r="M464" s="29"/>
      <c r="O464" s="8"/>
    </row>
    <row r="465" s="32" customFormat="true" ht="12" hidden="false" customHeight="false" outlineLevel="0" collapsed="false">
      <c r="B465" s="22" t="s">
        <v>918</v>
      </c>
      <c r="C465" s="23" t="s">
        <v>919</v>
      </c>
      <c r="D465" s="24" t="s">
        <v>21</v>
      </c>
      <c r="E465" s="24"/>
      <c r="F465" s="30"/>
      <c r="G465" s="30"/>
      <c r="H465" s="30"/>
      <c r="I465" s="30"/>
      <c r="J465" s="30"/>
      <c r="K465" s="24"/>
      <c r="L465" s="24"/>
      <c r="M465" s="29"/>
      <c r="O465" s="8"/>
    </row>
    <row r="466" s="32" customFormat="true" ht="12" hidden="false" customHeight="false" outlineLevel="0" collapsed="false">
      <c r="B466" s="22" t="s">
        <v>920</v>
      </c>
      <c r="C466" s="23" t="s">
        <v>921</v>
      </c>
      <c r="D466" s="24" t="s">
        <v>21</v>
      </c>
      <c r="E466" s="24"/>
      <c r="F466" s="30"/>
      <c r="G466" s="30"/>
      <c r="H466" s="30"/>
      <c r="I466" s="30"/>
      <c r="J466" s="30"/>
      <c r="K466" s="24"/>
      <c r="L466" s="24"/>
      <c r="M466" s="29"/>
      <c r="O466" s="8"/>
    </row>
    <row r="467" s="32" customFormat="true" ht="12" hidden="false" customHeight="false" outlineLevel="0" collapsed="false">
      <c r="B467" s="22" t="s">
        <v>922</v>
      </c>
      <c r="C467" s="23" t="s">
        <v>923</v>
      </c>
      <c r="D467" s="24" t="s">
        <v>26</v>
      </c>
      <c r="E467" s="24"/>
      <c r="F467" s="30"/>
      <c r="G467" s="30"/>
      <c r="H467" s="30"/>
      <c r="I467" s="30"/>
      <c r="J467" s="30"/>
      <c r="K467" s="24"/>
      <c r="L467" s="24"/>
      <c r="M467" s="29"/>
      <c r="O467" s="8"/>
    </row>
    <row r="468" s="32" customFormat="true" ht="12" hidden="false" customHeight="false" outlineLevel="0" collapsed="false">
      <c r="B468" s="22" t="s">
        <v>924</v>
      </c>
      <c r="C468" s="23" t="s">
        <v>925</v>
      </c>
      <c r="D468" s="24" t="s">
        <v>21</v>
      </c>
      <c r="E468" s="24"/>
      <c r="F468" s="30"/>
      <c r="G468" s="30"/>
      <c r="H468" s="30"/>
      <c r="I468" s="30"/>
      <c r="J468" s="30"/>
      <c r="K468" s="24"/>
      <c r="L468" s="24"/>
      <c r="M468" s="29"/>
      <c r="O468" s="8"/>
    </row>
    <row r="469" s="32" customFormat="true" ht="12" hidden="false" customHeight="false" outlineLevel="0" collapsed="false">
      <c r="B469" s="22" t="s">
        <v>926</v>
      </c>
      <c r="C469" s="23" t="s">
        <v>927</v>
      </c>
      <c r="D469" s="24" t="s">
        <v>26</v>
      </c>
      <c r="E469" s="24"/>
      <c r="F469" s="30"/>
      <c r="G469" s="30"/>
      <c r="H469" s="30"/>
      <c r="I469" s="30"/>
      <c r="J469" s="30"/>
      <c r="K469" s="24"/>
      <c r="L469" s="24"/>
      <c r="M469" s="29"/>
      <c r="O469" s="8"/>
    </row>
    <row r="470" s="32" customFormat="true" ht="12" hidden="false" customHeight="false" outlineLevel="0" collapsed="false">
      <c r="B470" s="22" t="s">
        <v>928</v>
      </c>
      <c r="C470" s="23" t="s">
        <v>929</v>
      </c>
      <c r="D470" s="24" t="s">
        <v>21</v>
      </c>
      <c r="E470" s="24"/>
      <c r="F470" s="30"/>
      <c r="G470" s="30"/>
      <c r="H470" s="30"/>
      <c r="I470" s="30"/>
      <c r="J470" s="30"/>
      <c r="K470" s="24"/>
      <c r="L470" s="24"/>
      <c r="M470" s="29"/>
      <c r="O470" s="8"/>
    </row>
    <row r="471" s="32" customFormat="true" ht="12" hidden="false" customHeight="false" outlineLevel="0" collapsed="false">
      <c r="B471" s="22" t="s">
        <v>930</v>
      </c>
      <c r="C471" s="23" t="s">
        <v>931</v>
      </c>
      <c r="D471" s="24" t="s">
        <v>21</v>
      </c>
      <c r="E471" s="24"/>
      <c r="F471" s="30"/>
      <c r="G471" s="30"/>
      <c r="H471" s="30"/>
      <c r="I471" s="30"/>
      <c r="J471" s="30"/>
      <c r="K471" s="24"/>
      <c r="L471" s="24"/>
      <c r="M471" s="29"/>
      <c r="O471" s="8"/>
    </row>
    <row r="472" s="32" customFormat="true" ht="12" hidden="false" customHeight="false" outlineLevel="0" collapsed="false">
      <c r="B472" s="22" t="s">
        <v>932</v>
      </c>
      <c r="C472" s="23" t="s">
        <v>933</v>
      </c>
      <c r="D472" s="24" t="s">
        <v>21</v>
      </c>
      <c r="E472" s="24"/>
      <c r="F472" s="30"/>
      <c r="G472" s="30"/>
      <c r="H472" s="30"/>
      <c r="I472" s="30"/>
      <c r="J472" s="30"/>
      <c r="K472" s="24"/>
      <c r="L472" s="24"/>
      <c r="M472" s="29"/>
      <c r="O472" s="8"/>
    </row>
    <row r="473" s="32" customFormat="true" ht="12" hidden="false" customHeight="false" outlineLevel="0" collapsed="false">
      <c r="B473" s="22" t="s">
        <v>934</v>
      </c>
      <c r="C473" s="23" t="s">
        <v>935</v>
      </c>
      <c r="D473" s="24" t="s">
        <v>21</v>
      </c>
      <c r="E473" s="24"/>
      <c r="F473" s="30"/>
      <c r="G473" s="30"/>
      <c r="H473" s="30"/>
      <c r="I473" s="30"/>
      <c r="J473" s="30"/>
      <c r="K473" s="24"/>
      <c r="L473" s="24"/>
      <c r="M473" s="29"/>
      <c r="O473" s="8"/>
    </row>
    <row r="474" s="32" customFormat="true" ht="12" hidden="false" customHeight="false" outlineLevel="0" collapsed="false">
      <c r="B474" s="22" t="s">
        <v>936</v>
      </c>
      <c r="C474" s="23" t="s">
        <v>937</v>
      </c>
      <c r="D474" s="24" t="s">
        <v>21</v>
      </c>
      <c r="E474" s="24"/>
      <c r="F474" s="30"/>
      <c r="G474" s="30"/>
      <c r="H474" s="30"/>
      <c r="I474" s="30"/>
      <c r="J474" s="30"/>
      <c r="K474" s="24"/>
      <c r="L474" s="24"/>
      <c r="M474" s="29"/>
      <c r="O474" s="8"/>
    </row>
    <row r="475" s="32" customFormat="true" ht="12" hidden="false" customHeight="false" outlineLevel="0" collapsed="false">
      <c r="B475" s="22" t="s">
        <v>938</v>
      </c>
      <c r="C475" s="23" t="s">
        <v>939</v>
      </c>
      <c r="D475" s="24" t="s">
        <v>21</v>
      </c>
      <c r="E475" s="24"/>
      <c r="F475" s="30"/>
      <c r="G475" s="30"/>
      <c r="H475" s="30"/>
      <c r="I475" s="30"/>
      <c r="J475" s="30"/>
      <c r="K475" s="24"/>
      <c r="L475" s="24"/>
      <c r="M475" s="29"/>
      <c r="O475" s="8"/>
    </row>
    <row r="476" s="32" customFormat="true" ht="12" hidden="false" customHeight="false" outlineLevel="0" collapsed="false">
      <c r="B476" s="22" t="s">
        <v>940</v>
      </c>
      <c r="C476" s="23" t="s">
        <v>941</v>
      </c>
      <c r="D476" s="24" t="s">
        <v>18</v>
      </c>
      <c r="E476" s="24"/>
      <c r="F476" s="30"/>
      <c r="G476" s="30"/>
      <c r="H476" s="30"/>
      <c r="I476" s="30"/>
      <c r="J476" s="30"/>
      <c r="K476" s="24"/>
      <c r="L476" s="24"/>
      <c r="M476" s="29"/>
      <c r="O476" s="8"/>
    </row>
    <row r="477" s="32" customFormat="true" ht="12" hidden="false" customHeight="false" outlineLevel="0" collapsed="false">
      <c r="B477" s="22" t="s">
        <v>942</v>
      </c>
      <c r="C477" s="23" t="s">
        <v>943</v>
      </c>
      <c r="D477" s="24" t="s">
        <v>21</v>
      </c>
      <c r="E477" s="24"/>
      <c r="F477" s="30"/>
      <c r="G477" s="30"/>
      <c r="H477" s="30"/>
      <c r="I477" s="30"/>
      <c r="J477" s="30"/>
      <c r="K477" s="24"/>
      <c r="L477" s="24"/>
      <c r="M477" s="29"/>
      <c r="O477" s="8"/>
    </row>
    <row r="478" s="32" customFormat="true" ht="12" hidden="false" customHeight="false" outlineLevel="0" collapsed="false">
      <c r="B478" s="22" t="s">
        <v>944</v>
      </c>
      <c r="C478" s="23" t="s">
        <v>945</v>
      </c>
      <c r="D478" s="24" t="s">
        <v>21</v>
      </c>
      <c r="E478" s="24"/>
      <c r="F478" s="30"/>
      <c r="G478" s="30"/>
      <c r="H478" s="30"/>
      <c r="I478" s="30"/>
      <c r="J478" s="30"/>
      <c r="K478" s="24"/>
      <c r="L478" s="24"/>
      <c r="M478" s="29"/>
      <c r="O478" s="8"/>
    </row>
    <row r="479" s="32" customFormat="true" ht="12" hidden="false" customHeight="false" outlineLevel="0" collapsed="false">
      <c r="B479" s="22" t="s">
        <v>946</v>
      </c>
      <c r="C479" s="23" t="s">
        <v>947</v>
      </c>
      <c r="D479" s="24" t="s">
        <v>26</v>
      </c>
      <c r="E479" s="24"/>
      <c r="F479" s="30"/>
      <c r="G479" s="30"/>
      <c r="H479" s="30"/>
      <c r="I479" s="30"/>
      <c r="J479" s="30"/>
      <c r="K479" s="24"/>
      <c r="L479" s="24"/>
      <c r="M479" s="29"/>
      <c r="O479" s="8"/>
    </row>
    <row r="480" s="32" customFormat="true" ht="12" hidden="false" customHeight="false" outlineLevel="0" collapsed="false">
      <c r="B480" s="22" t="s">
        <v>948</v>
      </c>
      <c r="C480" s="23" t="s">
        <v>949</v>
      </c>
      <c r="D480" s="24" t="s">
        <v>26</v>
      </c>
      <c r="E480" s="24"/>
      <c r="F480" s="30"/>
      <c r="G480" s="30"/>
      <c r="H480" s="35" t="n">
        <v>3</v>
      </c>
      <c r="I480" s="30"/>
      <c r="J480" s="30"/>
      <c r="K480" s="24"/>
      <c r="L480" s="24"/>
      <c r="M480" s="29"/>
      <c r="O480" s="8"/>
    </row>
    <row r="481" s="32" customFormat="true" ht="12" hidden="false" customHeight="false" outlineLevel="0" collapsed="false">
      <c r="B481" s="22" t="s">
        <v>950</v>
      </c>
      <c r="C481" s="23" t="s">
        <v>951</v>
      </c>
      <c r="D481" s="24" t="s">
        <v>26</v>
      </c>
      <c r="E481" s="24"/>
      <c r="F481" s="30"/>
      <c r="G481" s="30"/>
      <c r="H481" s="30"/>
      <c r="I481" s="30"/>
      <c r="J481" s="30"/>
      <c r="K481" s="24"/>
      <c r="L481" s="24"/>
      <c r="M481" s="29"/>
      <c r="O481" s="8"/>
    </row>
    <row r="482" s="32" customFormat="true" ht="12" hidden="false" customHeight="false" outlineLevel="0" collapsed="false">
      <c r="B482" s="22" t="s">
        <v>952</v>
      </c>
      <c r="C482" s="23" t="s">
        <v>953</v>
      </c>
      <c r="D482" s="24" t="s">
        <v>21</v>
      </c>
      <c r="E482" s="24"/>
      <c r="F482" s="30"/>
      <c r="G482" s="30"/>
      <c r="H482" s="30"/>
      <c r="I482" s="30"/>
      <c r="J482" s="30"/>
      <c r="K482" s="24"/>
      <c r="L482" s="24"/>
      <c r="M482" s="29"/>
      <c r="O482" s="8"/>
    </row>
    <row r="483" s="32" customFormat="true" ht="12" hidden="false" customHeight="false" outlineLevel="0" collapsed="false">
      <c r="B483" s="22" t="s">
        <v>954</v>
      </c>
      <c r="C483" s="23" t="s">
        <v>955</v>
      </c>
      <c r="D483" s="24" t="s">
        <v>21</v>
      </c>
      <c r="E483" s="24"/>
      <c r="F483" s="30"/>
      <c r="G483" s="30"/>
      <c r="H483" s="30"/>
      <c r="I483" s="30"/>
      <c r="J483" s="30"/>
      <c r="K483" s="24"/>
      <c r="L483" s="24"/>
      <c r="M483" s="29"/>
      <c r="O483" s="8"/>
    </row>
    <row r="484" s="32" customFormat="true" ht="12" hidden="false" customHeight="false" outlineLevel="0" collapsed="false">
      <c r="B484" s="22" t="s">
        <v>956</v>
      </c>
      <c r="C484" s="23" t="s">
        <v>957</v>
      </c>
      <c r="D484" s="24" t="s">
        <v>26</v>
      </c>
      <c r="E484" s="24"/>
      <c r="F484" s="30"/>
      <c r="G484" s="30"/>
      <c r="H484" s="30"/>
      <c r="I484" s="30"/>
      <c r="J484" s="30"/>
      <c r="K484" s="24"/>
      <c r="L484" s="24"/>
      <c r="M484" s="29"/>
      <c r="O484" s="8"/>
    </row>
    <row r="485" s="32" customFormat="true" ht="12" hidden="false" customHeight="false" outlineLevel="0" collapsed="false">
      <c r="B485" s="22" t="s">
        <v>958</v>
      </c>
      <c r="C485" s="23" t="s">
        <v>959</v>
      </c>
      <c r="D485" s="24" t="s">
        <v>26</v>
      </c>
      <c r="E485" s="24"/>
      <c r="F485" s="30"/>
      <c r="G485" s="30"/>
      <c r="H485" s="30"/>
      <c r="I485" s="30"/>
      <c r="J485" s="30"/>
      <c r="K485" s="24"/>
      <c r="L485" s="24"/>
      <c r="M485" s="29"/>
    </row>
    <row r="486" s="32" customFormat="true" ht="12" hidden="false" customHeight="false" outlineLevel="0" collapsed="false">
      <c r="B486" s="22" t="s">
        <v>960</v>
      </c>
      <c r="C486" s="23" t="s">
        <v>961</v>
      </c>
      <c r="D486" s="24" t="s">
        <v>21</v>
      </c>
      <c r="E486" s="24"/>
      <c r="F486" s="30"/>
      <c r="G486" s="30"/>
      <c r="H486" s="30"/>
      <c r="I486" s="30"/>
      <c r="J486" s="30"/>
      <c r="K486" s="24"/>
      <c r="L486" s="24"/>
      <c r="M486" s="29"/>
      <c r="O486" s="8"/>
    </row>
    <row r="487" s="32" customFormat="true" ht="12" hidden="false" customHeight="false" outlineLevel="0" collapsed="false">
      <c r="B487" s="22" t="s">
        <v>962</v>
      </c>
      <c r="C487" s="23" t="s">
        <v>963</v>
      </c>
      <c r="D487" s="24" t="s">
        <v>21</v>
      </c>
      <c r="E487" s="24"/>
      <c r="F487" s="30"/>
      <c r="G487" s="30"/>
      <c r="H487" s="30"/>
      <c r="I487" s="30"/>
      <c r="J487" s="30"/>
      <c r="K487" s="24" t="s">
        <v>37</v>
      </c>
      <c r="L487" s="31" t="n">
        <v>1</v>
      </c>
      <c r="M487" s="29"/>
      <c r="O487" s="8"/>
    </row>
    <row r="488" s="32" customFormat="true" ht="12" hidden="false" customHeight="false" outlineLevel="0" collapsed="false">
      <c r="B488" s="22" t="s">
        <v>964</v>
      </c>
      <c r="C488" s="23" t="s">
        <v>965</v>
      </c>
      <c r="D488" s="24" t="s">
        <v>21</v>
      </c>
      <c r="E488" s="24"/>
      <c r="F488" s="30"/>
      <c r="G488" s="30"/>
      <c r="H488" s="30"/>
      <c r="I488" s="30"/>
      <c r="J488" s="30"/>
      <c r="K488" s="24"/>
      <c r="L488" s="24"/>
      <c r="M488" s="29"/>
      <c r="O488" s="8"/>
    </row>
    <row r="489" s="32" customFormat="true" ht="12" hidden="false" customHeight="false" outlineLevel="0" collapsed="false">
      <c r="B489" s="39" t="s">
        <v>966</v>
      </c>
      <c r="C489" s="23"/>
      <c r="D489" s="24"/>
      <c r="E489" s="24"/>
      <c r="F489" s="30"/>
      <c r="G489" s="30"/>
      <c r="H489" s="30"/>
      <c r="I489" s="30"/>
      <c r="J489" s="30"/>
      <c r="K489" s="24"/>
      <c r="L489" s="31" t="s">
        <v>58</v>
      </c>
      <c r="M489" s="29"/>
      <c r="O489" s="8"/>
    </row>
    <row r="490" s="32" customFormat="true" ht="12" hidden="false" customHeight="false" outlineLevel="0" collapsed="false">
      <c r="B490" s="22" t="s">
        <v>967</v>
      </c>
      <c r="C490" s="23" t="s">
        <v>968</v>
      </c>
      <c r="D490" s="24" t="s">
        <v>21</v>
      </c>
      <c r="E490" s="24"/>
      <c r="F490" s="30"/>
      <c r="G490" s="30"/>
      <c r="H490" s="30"/>
      <c r="I490" s="30"/>
      <c r="J490" s="30"/>
      <c r="K490" s="24" t="s">
        <v>37</v>
      </c>
      <c r="L490" s="31" t="n">
        <v>1</v>
      </c>
      <c r="M490" s="29"/>
      <c r="O490" s="8"/>
    </row>
    <row r="491" s="32" customFormat="true" ht="12" hidden="false" customHeight="false" outlineLevel="0" collapsed="false">
      <c r="B491" s="22" t="s">
        <v>969</v>
      </c>
      <c r="C491" s="23" t="s">
        <v>970</v>
      </c>
      <c r="D491" s="24" t="s">
        <v>21</v>
      </c>
      <c r="E491" s="24"/>
      <c r="F491" s="30"/>
      <c r="G491" s="30"/>
      <c r="H491" s="30"/>
      <c r="I491" s="30"/>
      <c r="J491" s="30"/>
      <c r="K491" s="24" t="s">
        <v>37</v>
      </c>
      <c r="L491" s="31" t="n">
        <v>4</v>
      </c>
      <c r="M491" s="29"/>
      <c r="O491" s="8"/>
    </row>
    <row r="492" s="32" customFormat="true" ht="12" hidden="false" customHeight="false" outlineLevel="0" collapsed="false">
      <c r="B492" s="22" t="s">
        <v>971</v>
      </c>
      <c r="C492" s="23" t="s">
        <v>972</v>
      </c>
      <c r="D492" s="24" t="s">
        <v>21</v>
      </c>
      <c r="E492" s="24"/>
      <c r="F492" s="30"/>
      <c r="G492" s="30"/>
      <c r="H492" s="30"/>
      <c r="I492" s="30"/>
      <c r="J492" s="30"/>
      <c r="K492" s="24"/>
      <c r="L492" s="24"/>
      <c r="M492" s="29"/>
      <c r="O492" s="8"/>
    </row>
    <row r="493" s="32" customFormat="true" ht="12" hidden="false" customHeight="false" outlineLevel="0" collapsed="false">
      <c r="B493" s="22" t="s">
        <v>973</v>
      </c>
      <c r="C493" s="23" t="s">
        <v>974</v>
      </c>
      <c r="D493" s="24"/>
      <c r="E493" s="24"/>
      <c r="F493" s="30"/>
      <c r="G493" s="30"/>
      <c r="H493" s="30"/>
      <c r="I493" s="30"/>
      <c r="J493" s="30"/>
      <c r="K493" s="24" t="s">
        <v>37</v>
      </c>
      <c r="L493" s="31" t="n">
        <v>3</v>
      </c>
      <c r="M493" s="29"/>
      <c r="O493" s="8"/>
    </row>
    <row r="494" s="32" customFormat="true" ht="12" hidden="false" customHeight="false" outlineLevel="0" collapsed="false">
      <c r="B494" s="22" t="s">
        <v>975</v>
      </c>
      <c r="C494" s="23" t="s">
        <v>976</v>
      </c>
      <c r="D494" s="24" t="s">
        <v>21</v>
      </c>
      <c r="E494" s="24"/>
      <c r="F494" s="30"/>
      <c r="G494" s="30"/>
      <c r="H494" s="30"/>
      <c r="I494" s="30"/>
      <c r="J494" s="30"/>
      <c r="K494" s="24" t="s">
        <v>37</v>
      </c>
      <c r="L494" s="31" t="n">
        <v>4</v>
      </c>
      <c r="M494" s="29"/>
      <c r="O494" s="8"/>
    </row>
    <row r="495" s="32" customFormat="true" ht="12" hidden="false" customHeight="false" outlineLevel="0" collapsed="false">
      <c r="B495" s="22" t="s">
        <v>977</v>
      </c>
      <c r="C495" s="23" t="s">
        <v>978</v>
      </c>
      <c r="D495" s="24" t="s">
        <v>21</v>
      </c>
      <c r="E495" s="24"/>
      <c r="F495" s="30"/>
      <c r="G495" s="30"/>
      <c r="H495" s="30"/>
      <c r="I495" s="30"/>
      <c r="J495" s="30"/>
      <c r="K495" s="24"/>
      <c r="L495" s="24"/>
      <c r="M495" s="29"/>
      <c r="O495" s="8"/>
    </row>
    <row r="496" s="32" customFormat="true" ht="12" hidden="false" customHeight="false" outlineLevel="0" collapsed="false">
      <c r="B496" s="22" t="s">
        <v>979</v>
      </c>
      <c r="C496" s="23" t="s">
        <v>980</v>
      </c>
      <c r="D496" s="24" t="s">
        <v>21</v>
      </c>
      <c r="E496" s="24"/>
      <c r="F496" s="30"/>
      <c r="G496" s="30"/>
      <c r="H496" s="30"/>
      <c r="I496" s="30"/>
      <c r="J496" s="30"/>
      <c r="K496" s="24"/>
      <c r="L496" s="24"/>
      <c r="M496" s="29"/>
      <c r="O496" s="8"/>
    </row>
    <row r="497" s="32" customFormat="true" ht="12" hidden="false" customHeight="false" outlineLevel="0" collapsed="false">
      <c r="B497" s="22" t="s">
        <v>981</v>
      </c>
      <c r="C497" s="23" t="s">
        <v>982</v>
      </c>
      <c r="D497" s="24" t="s">
        <v>21</v>
      </c>
      <c r="E497" s="24"/>
      <c r="F497" s="30"/>
      <c r="G497" s="30"/>
      <c r="H497" s="30"/>
      <c r="I497" s="30"/>
      <c r="J497" s="30"/>
      <c r="K497" s="24"/>
      <c r="L497" s="24"/>
      <c r="M497" s="29"/>
      <c r="O497" s="8"/>
    </row>
    <row r="498" s="32" customFormat="true" ht="12" hidden="false" customHeight="false" outlineLevel="0" collapsed="false">
      <c r="B498" s="22" t="s">
        <v>983</v>
      </c>
      <c r="C498" s="23" t="s">
        <v>984</v>
      </c>
      <c r="D498" s="24" t="s">
        <v>21</v>
      </c>
      <c r="E498" s="24"/>
      <c r="F498" s="30"/>
      <c r="G498" s="30"/>
      <c r="H498" s="30"/>
      <c r="I498" s="30"/>
      <c r="J498" s="30"/>
      <c r="K498" s="24"/>
      <c r="L498" s="24"/>
      <c r="M498" s="29"/>
      <c r="O498" s="8"/>
    </row>
    <row r="499" s="32" customFormat="true" ht="12" hidden="false" customHeight="false" outlineLevel="0" collapsed="false">
      <c r="B499" s="22" t="s">
        <v>985</v>
      </c>
      <c r="C499" s="26" t="s">
        <v>986</v>
      </c>
      <c r="D499" s="24"/>
      <c r="E499" s="24"/>
      <c r="F499" s="30"/>
      <c r="G499" s="30"/>
      <c r="H499" s="30"/>
      <c r="I499" s="24" t="n">
        <v>4</v>
      </c>
      <c r="J499" s="30"/>
      <c r="K499" s="24"/>
      <c r="L499" s="24"/>
      <c r="M499" s="29"/>
      <c r="O499" s="8"/>
    </row>
    <row r="500" s="32" customFormat="true" ht="12" hidden="false" customHeight="false" outlineLevel="0" collapsed="false">
      <c r="B500" s="22" t="s">
        <v>987</v>
      </c>
      <c r="C500" s="26" t="s">
        <v>988</v>
      </c>
      <c r="D500" s="24"/>
      <c r="E500" s="24"/>
      <c r="F500" s="30"/>
      <c r="G500" s="30"/>
      <c r="H500" s="30"/>
      <c r="I500" s="24" t="n">
        <v>3</v>
      </c>
      <c r="J500" s="30"/>
      <c r="K500" s="24"/>
      <c r="L500" s="24"/>
      <c r="M500" s="29"/>
      <c r="O500" s="8"/>
    </row>
    <row r="501" s="32" customFormat="true" ht="12" hidden="false" customHeight="false" outlineLevel="0" collapsed="false">
      <c r="B501" s="22" t="s">
        <v>989</v>
      </c>
      <c r="C501" s="23" t="s">
        <v>990</v>
      </c>
      <c r="D501" s="24" t="s">
        <v>21</v>
      </c>
      <c r="E501" s="24"/>
      <c r="F501" s="30"/>
      <c r="G501" s="30"/>
      <c r="H501" s="30"/>
      <c r="I501" s="30"/>
      <c r="J501" s="30"/>
      <c r="K501" s="24" t="s">
        <v>37</v>
      </c>
      <c r="L501" s="24"/>
      <c r="M501" s="29"/>
      <c r="O501" s="8"/>
    </row>
    <row r="502" s="32" customFormat="true" ht="12" hidden="false" customHeight="false" outlineLevel="0" collapsed="false">
      <c r="B502" s="22" t="s">
        <v>991</v>
      </c>
      <c r="C502" s="23" t="s">
        <v>992</v>
      </c>
      <c r="D502" s="24" t="s">
        <v>21</v>
      </c>
      <c r="E502" s="24"/>
      <c r="F502" s="30"/>
      <c r="G502" s="30"/>
      <c r="H502" s="30"/>
      <c r="I502" s="30"/>
      <c r="J502" s="30"/>
      <c r="K502" s="24"/>
      <c r="L502" s="38" t="s">
        <v>58</v>
      </c>
      <c r="M502" s="29"/>
      <c r="O502" s="8"/>
    </row>
    <row r="503" s="32" customFormat="true" ht="12" hidden="false" customHeight="false" outlineLevel="0" collapsed="false">
      <c r="B503" s="22" t="s">
        <v>993</v>
      </c>
      <c r="C503" s="23" t="s">
        <v>994</v>
      </c>
      <c r="D503" s="24" t="s">
        <v>21</v>
      </c>
      <c r="E503" s="24"/>
      <c r="F503" s="30"/>
      <c r="G503" s="30"/>
      <c r="H503" s="30"/>
      <c r="I503" s="30"/>
      <c r="J503" s="30"/>
      <c r="K503" s="24"/>
      <c r="L503" s="24"/>
      <c r="M503" s="29"/>
      <c r="O503" s="8"/>
    </row>
    <row r="504" s="32" customFormat="true" ht="12" hidden="false" customHeight="false" outlineLevel="0" collapsed="false">
      <c r="B504" s="22" t="s">
        <v>995</v>
      </c>
      <c r="C504" s="23" t="s">
        <v>996</v>
      </c>
      <c r="D504" s="24" t="s">
        <v>26</v>
      </c>
      <c r="E504" s="24"/>
      <c r="F504" s="30"/>
      <c r="G504" s="30"/>
      <c r="H504" s="30"/>
      <c r="I504" s="30"/>
      <c r="J504" s="30"/>
      <c r="K504" s="24"/>
      <c r="L504" s="24"/>
      <c r="M504" s="29"/>
      <c r="O504" s="8"/>
    </row>
    <row r="505" s="32" customFormat="true" ht="12" hidden="false" customHeight="false" outlineLevel="0" collapsed="false">
      <c r="B505" s="22" t="s">
        <v>997</v>
      </c>
      <c r="C505" s="23" t="s">
        <v>998</v>
      </c>
      <c r="D505" s="24" t="s">
        <v>21</v>
      </c>
      <c r="E505" s="24"/>
      <c r="F505" s="30"/>
      <c r="G505" s="30"/>
      <c r="H505" s="30"/>
      <c r="I505" s="30"/>
      <c r="J505" s="30"/>
      <c r="K505" s="24"/>
      <c r="L505" s="24"/>
      <c r="M505" s="29"/>
      <c r="O505" s="8"/>
    </row>
    <row r="506" s="32" customFormat="true" ht="12" hidden="false" customHeight="false" outlineLevel="0" collapsed="false">
      <c r="B506" s="22" t="s">
        <v>997</v>
      </c>
      <c r="C506" s="23" t="s">
        <v>999</v>
      </c>
      <c r="D506" s="24" t="s">
        <v>21</v>
      </c>
      <c r="E506" s="24"/>
      <c r="F506" s="30"/>
      <c r="G506" s="30"/>
      <c r="H506" s="30"/>
      <c r="I506" s="30"/>
      <c r="J506" s="30"/>
      <c r="K506" s="24"/>
      <c r="L506" s="24"/>
      <c r="M506" s="29"/>
      <c r="O506" s="8"/>
    </row>
    <row r="507" s="32" customFormat="true" ht="12" hidden="false" customHeight="false" outlineLevel="0" collapsed="false">
      <c r="B507" s="22" t="s">
        <v>1000</v>
      </c>
      <c r="C507" s="23" t="s">
        <v>1001</v>
      </c>
      <c r="D507" s="24" t="s">
        <v>21</v>
      </c>
      <c r="E507" s="24"/>
      <c r="F507" s="30"/>
      <c r="G507" s="30"/>
      <c r="H507" s="30"/>
      <c r="I507" s="30"/>
      <c r="J507" s="30"/>
      <c r="K507" s="24"/>
      <c r="L507" s="24"/>
      <c r="M507" s="29"/>
      <c r="O507" s="8"/>
    </row>
    <row r="508" s="32" customFormat="true" ht="12" hidden="false" customHeight="false" outlineLevel="0" collapsed="false">
      <c r="B508" s="22" t="s">
        <v>1002</v>
      </c>
      <c r="C508" s="23" t="s">
        <v>1003</v>
      </c>
      <c r="D508" s="24" t="s">
        <v>26</v>
      </c>
      <c r="E508" s="24"/>
      <c r="F508" s="30"/>
      <c r="G508" s="30"/>
      <c r="H508" s="30"/>
      <c r="I508" s="30"/>
      <c r="J508" s="30"/>
      <c r="K508" s="24"/>
      <c r="L508" s="24"/>
      <c r="M508" s="29"/>
      <c r="O508" s="8"/>
    </row>
    <row r="509" s="32" customFormat="true" ht="12" hidden="false" customHeight="false" outlineLevel="0" collapsed="false">
      <c r="B509" s="22" t="s">
        <v>1004</v>
      </c>
      <c r="C509" s="23" t="s">
        <v>1005</v>
      </c>
      <c r="D509" s="24" t="s">
        <v>21</v>
      </c>
      <c r="E509" s="24"/>
      <c r="F509" s="30"/>
      <c r="G509" s="30"/>
      <c r="H509" s="30"/>
      <c r="I509" s="30"/>
      <c r="J509" s="30"/>
      <c r="K509" s="24"/>
      <c r="L509" s="24"/>
      <c r="M509" s="29"/>
      <c r="O509" s="8"/>
    </row>
    <row r="510" s="32" customFormat="true" ht="12" hidden="false" customHeight="false" outlineLevel="0" collapsed="false">
      <c r="B510" s="22" t="s">
        <v>1006</v>
      </c>
      <c r="C510" s="23" t="s">
        <v>1007</v>
      </c>
      <c r="D510" s="24" t="s">
        <v>26</v>
      </c>
      <c r="E510" s="24"/>
      <c r="F510" s="30"/>
      <c r="G510" s="30"/>
      <c r="H510" s="30"/>
      <c r="I510" s="30"/>
      <c r="J510" s="30"/>
      <c r="K510" s="24"/>
      <c r="L510" s="24"/>
      <c r="M510" s="29"/>
      <c r="O510" s="8"/>
    </row>
    <row r="511" s="32" customFormat="true" ht="12" hidden="false" customHeight="false" outlineLevel="0" collapsed="false">
      <c r="B511" s="22" t="s">
        <v>1008</v>
      </c>
      <c r="C511" s="23" t="s">
        <v>1009</v>
      </c>
      <c r="D511" s="24" t="s">
        <v>21</v>
      </c>
      <c r="E511" s="24"/>
      <c r="F511" s="30"/>
      <c r="G511" s="30"/>
      <c r="H511" s="30"/>
      <c r="I511" s="30"/>
      <c r="J511" s="30"/>
      <c r="K511" s="24"/>
      <c r="L511" s="24"/>
      <c r="M511" s="29"/>
      <c r="O511" s="8"/>
    </row>
    <row r="512" s="32" customFormat="true" ht="12" hidden="false" customHeight="false" outlineLevel="0" collapsed="false">
      <c r="B512" s="22" t="s">
        <v>1010</v>
      </c>
      <c r="C512" s="23" t="s">
        <v>1011</v>
      </c>
      <c r="D512" s="24" t="s">
        <v>21</v>
      </c>
      <c r="E512" s="24"/>
      <c r="F512" s="30"/>
      <c r="G512" s="30"/>
      <c r="H512" s="30"/>
      <c r="I512" s="30"/>
      <c r="J512" s="30"/>
      <c r="K512" s="24"/>
      <c r="L512" s="24"/>
      <c r="M512" s="29"/>
      <c r="O512" s="8"/>
    </row>
    <row r="513" s="32" customFormat="true" ht="12" hidden="false" customHeight="false" outlineLevel="0" collapsed="false">
      <c r="B513" s="22" t="s">
        <v>1012</v>
      </c>
      <c r="C513" s="26" t="s">
        <v>1013</v>
      </c>
      <c r="D513" s="24"/>
      <c r="E513" s="24"/>
      <c r="F513" s="30"/>
      <c r="G513" s="30"/>
      <c r="H513" s="30"/>
      <c r="I513" s="24" t="n">
        <v>2</v>
      </c>
      <c r="J513" s="30"/>
      <c r="K513" s="24"/>
      <c r="L513" s="24"/>
      <c r="M513" s="29"/>
      <c r="O513" s="8"/>
    </row>
    <row r="514" s="32" customFormat="true" ht="12" hidden="false" customHeight="false" outlineLevel="0" collapsed="false">
      <c r="B514" s="22" t="s">
        <v>1014</v>
      </c>
      <c r="C514" s="23" t="s">
        <v>1015</v>
      </c>
      <c r="D514" s="24" t="s">
        <v>21</v>
      </c>
      <c r="E514" s="24"/>
      <c r="F514" s="30"/>
      <c r="G514" s="30"/>
      <c r="H514" s="30"/>
      <c r="I514" s="30"/>
      <c r="J514" s="30"/>
      <c r="K514" s="24"/>
      <c r="L514" s="24"/>
      <c r="M514" s="29"/>
      <c r="O514" s="8"/>
    </row>
    <row r="515" s="32" customFormat="true" ht="12" hidden="false" customHeight="false" outlineLevel="0" collapsed="false">
      <c r="B515" s="22" t="s">
        <v>1016</v>
      </c>
      <c r="C515" s="23" t="s">
        <v>1017</v>
      </c>
      <c r="D515" s="24" t="s">
        <v>21</v>
      </c>
      <c r="E515" s="24"/>
      <c r="F515" s="30"/>
      <c r="G515" s="30"/>
      <c r="H515" s="30"/>
      <c r="I515" s="30"/>
      <c r="J515" s="30"/>
      <c r="K515" s="24"/>
      <c r="L515" s="24"/>
      <c r="M515" s="29"/>
      <c r="O515" s="8"/>
    </row>
    <row r="516" s="32" customFormat="true" ht="12" hidden="false" customHeight="false" outlineLevel="0" collapsed="false">
      <c r="B516" s="39" t="s">
        <v>1018</v>
      </c>
      <c r="C516" s="23" t="s">
        <v>1019</v>
      </c>
      <c r="D516" s="24"/>
      <c r="E516" s="24"/>
      <c r="F516" s="30"/>
      <c r="G516" s="30"/>
      <c r="H516" s="30"/>
      <c r="I516" s="30"/>
      <c r="J516" s="30"/>
      <c r="K516" s="24"/>
      <c r="L516" s="31" t="n">
        <v>3</v>
      </c>
      <c r="M516" s="29"/>
      <c r="O516" s="8"/>
    </row>
    <row r="517" s="32" customFormat="true" ht="12" hidden="false" customHeight="false" outlineLevel="0" collapsed="false">
      <c r="B517" s="22" t="s">
        <v>1020</v>
      </c>
      <c r="C517" s="23" t="s">
        <v>1021</v>
      </c>
      <c r="D517" s="24" t="s">
        <v>21</v>
      </c>
      <c r="E517" s="24"/>
      <c r="F517" s="30"/>
      <c r="G517" s="30"/>
      <c r="H517" s="30"/>
      <c r="I517" s="30"/>
      <c r="J517" s="30"/>
      <c r="K517" s="24"/>
      <c r="L517" s="24"/>
      <c r="M517" s="29"/>
      <c r="O517" s="8"/>
    </row>
    <row r="518" s="32" customFormat="true" ht="12" hidden="false" customHeight="false" outlineLevel="0" collapsed="false">
      <c r="B518" s="39" t="s">
        <v>1022</v>
      </c>
      <c r="C518" s="23" t="s">
        <v>1023</v>
      </c>
      <c r="D518" s="24"/>
      <c r="E518" s="24"/>
      <c r="F518" s="30"/>
      <c r="G518" s="30"/>
      <c r="H518" s="30"/>
      <c r="I518" s="30"/>
      <c r="J518" s="30"/>
      <c r="K518" s="24"/>
      <c r="L518" s="31" t="n">
        <v>3</v>
      </c>
      <c r="M518" s="29"/>
      <c r="O518" s="8"/>
    </row>
    <row r="519" s="32" customFormat="true" ht="12" hidden="false" customHeight="false" outlineLevel="0" collapsed="false">
      <c r="B519" s="22" t="s">
        <v>1024</v>
      </c>
      <c r="C519" s="23" t="s">
        <v>1025</v>
      </c>
      <c r="D519" s="24" t="s">
        <v>21</v>
      </c>
      <c r="E519" s="24"/>
      <c r="F519" s="30"/>
      <c r="G519" s="30"/>
      <c r="H519" s="30"/>
      <c r="I519" s="30"/>
      <c r="J519" s="30"/>
      <c r="K519" s="24"/>
      <c r="L519" s="24"/>
      <c r="M519" s="29"/>
      <c r="O519" s="8"/>
    </row>
    <row r="520" s="32" customFormat="true" ht="12" hidden="false" customHeight="false" outlineLevel="0" collapsed="false">
      <c r="B520" s="22" t="s">
        <v>1026</v>
      </c>
      <c r="C520" s="23" t="s">
        <v>1027</v>
      </c>
      <c r="D520" s="24" t="s">
        <v>26</v>
      </c>
      <c r="E520" s="24"/>
      <c r="F520" s="30"/>
      <c r="G520" s="30"/>
      <c r="H520" s="30"/>
      <c r="I520" s="30"/>
      <c r="J520" s="30"/>
      <c r="K520" s="24" t="s">
        <v>37</v>
      </c>
      <c r="L520" s="31" t="n">
        <v>1</v>
      </c>
      <c r="M520" s="29"/>
      <c r="O520" s="8"/>
    </row>
    <row r="521" s="32" customFormat="true" ht="12" hidden="false" customHeight="false" outlineLevel="0" collapsed="false">
      <c r="B521" s="22" t="s">
        <v>1028</v>
      </c>
      <c r="C521" s="23" t="s">
        <v>1029</v>
      </c>
      <c r="D521" s="24" t="s">
        <v>26</v>
      </c>
      <c r="E521" s="24"/>
      <c r="F521" s="30"/>
      <c r="G521" s="30"/>
      <c r="H521" s="30"/>
      <c r="I521" s="30"/>
      <c r="J521" s="30"/>
      <c r="K521" s="24"/>
      <c r="L521" s="24"/>
      <c r="M521" s="29"/>
      <c r="O521" s="8"/>
    </row>
    <row r="522" s="32" customFormat="true" ht="12" hidden="false" customHeight="false" outlineLevel="0" collapsed="false">
      <c r="B522" s="22" t="s">
        <v>1030</v>
      </c>
      <c r="C522" s="23" t="s">
        <v>1031</v>
      </c>
      <c r="D522" s="24" t="s">
        <v>21</v>
      </c>
      <c r="E522" s="24"/>
      <c r="F522" s="30"/>
      <c r="G522" s="30"/>
      <c r="H522" s="30"/>
      <c r="I522" s="30"/>
      <c r="J522" s="30"/>
      <c r="K522" s="24"/>
      <c r="L522" s="24"/>
      <c r="M522" s="29"/>
      <c r="O522" s="8"/>
    </row>
    <row r="523" s="32" customFormat="true" ht="12" hidden="false" customHeight="false" outlineLevel="0" collapsed="false">
      <c r="B523" s="40" t="s">
        <v>1032</v>
      </c>
      <c r="C523" s="45" t="s">
        <v>1033</v>
      </c>
      <c r="D523" s="24"/>
      <c r="E523" s="24"/>
      <c r="F523" s="30"/>
      <c r="G523" s="30"/>
      <c r="H523" s="30"/>
      <c r="I523" s="30"/>
      <c r="J523" s="30"/>
      <c r="K523" s="24" t="s">
        <v>37</v>
      </c>
      <c r="L523" s="24"/>
      <c r="M523" s="29"/>
      <c r="O523" s="8"/>
    </row>
    <row r="524" s="32" customFormat="true" ht="12" hidden="false" customHeight="false" outlineLevel="0" collapsed="false">
      <c r="B524" s="22" t="s">
        <v>1034</v>
      </c>
      <c r="C524" s="23" t="s">
        <v>1035</v>
      </c>
      <c r="D524" s="24" t="s">
        <v>21</v>
      </c>
      <c r="E524" s="24"/>
      <c r="F524" s="30"/>
      <c r="G524" s="30"/>
      <c r="H524" s="30"/>
      <c r="I524" s="30"/>
      <c r="J524" s="30"/>
      <c r="K524" s="24"/>
      <c r="L524" s="24"/>
      <c r="M524" s="29"/>
      <c r="O524" s="8"/>
    </row>
    <row r="525" s="32" customFormat="true" ht="12" hidden="false" customHeight="false" outlineLevel="0" collapsed="false">
      <c r="B525" s="22" t="s">
        <v>1036</v>
      </c>
      <c r="C525" s="23" t="s">
        <v>1037</v>
      </c>
      <c r="D525" s="24" t="s">
        <v>21</v>
      </c>
      <c r="E525" s="24"/>
      <c r="F525" s="30"/>
      <c r="G525" s="30"/>
      <c r="H525" s="30"/>
      <c r="I525" s="30"/>
      <c r="J525" s="30"/>
      <c r="K525" s="24"/>
      <c r="L525" s="24"/>
      <c r="M525" s="29"/>
      <c r="O525" s="8"/>
    </row>
    <row r="526" s="32" customFormat="true" ht="12" hidden="false" customHeight="false" outlineLevel="0" collapsed="false">
      <c r="B526" s="22" t="s">
        <v>1038</v>
      </c>
      <c r="C526" s="23" t="s">
        <v>1039</v>
      </c>
      <c r="D526" s="24" t="s">
        <v>18</v>
      </c>
      <c r="E526" s="24"/>
      <c r="F526" s="30"/>
      <c r="G526" s="30"/>
      <c r="H526" s="30"/>
      <c r="I526" s="30"/>
      <c r="J526" s="30"/>
      <c r="K526" s="24"/>
      <c r="L526" s="24"/>
      <c r="M526" s="29"/>
      <c r="O526" s="8"/>
    </row>
    <row r="527" s="32" customFormat="true" ht="12" hidden="false" customHeight="false" outlineLevel="0" collapsed="false">
      <c r="B527" s="22" t="s">
        <v>1040</v>
      </c>
      <c r="C527" s="23" t="s">
        <v>1041</v>
      </c>
      <c r="D527" s="24" t="s">
        <v>26</v>
      </c>
      <c r="E527" s="24"/>
      <c r="F527" s="30"/>
      <c r="G527" s="30"/>
      <c r="H527" s="30"/>
      <c r="I527" s="30"/>
      <c r="J527" s="30"/>
      <c r="K527" s="24"/>
      <c r="L527" s="24"/>
      <c r="M527" s="29"/>
      <c r="O527" s="8"/>
    </row>
    <row r="528" s="32" customFormat="true" ht="12" hidden="false" customHeight="false" outlineLevel="0" collapsed="false">
      <c r="B528" s="22" t="s">
        <v>1042</v>
      </c>
      <c r="C528" s="23" t="s">
        <v>1043</v>
      </c>
      <c r="D528" s="24" t="s">
        <v>21</v>
      </c>
      <c r="E528" s="24"/>
      <c r="F528" s="30"/>
      <c r="G528" s="30"/>
      <c r="H528" s="30"/>
      <c r="I528" s="30"/>
      <c r="J528" s="30"/>
      <c r="K528" s="24"/>
      <c r="L528" s="24"/>
      <c r="M528" s="29"/>
      <c r="O528" s="8"/>
    </row>
    <row r="529" s="32" customFormat="true" ht="12" hidden="false" customHeight="false" outlineLevel="0" collapsed="false">
      <c r="B529" s="22" t="s">
        <v>1044</v>
      </c>
      <c r="C529" s="23" t="s">
        <v>1045</v>
      </c>
      <c r="D529" s="24" t="s">
        <v>21</v>
      </c>
      <c r="E529" s="24"/>
      <c r="F529" s="30"/>
      <c r="G529" s="30"/>
      <c r="H529" s="30"/>
      <c r="I529" s="30"/>
      <c r="J529" s="30"/>
      <c r="K529" s="24"/>
      <c r="L529" s="24"/>
      <c r="M529" s="29"/>
      <c r="O529" s="8"/>
    </row>
    <row r="530" s="32" customFormat="true" ht="12" hidden="false" customHeight="false" outlineLevel="0" collapsed="false">
      <c r="B530" s="22" t="s">
        <v>1046</v>
      </c>
      <c r="C530" s="23" t="s">
        <v>1047</v>
      </c>
      <c r="D530" s="24" t="s">
        <v>21</v>
      </c>
      <c r="E530" s="24"/>
      <c r="F530" s="30"/>
      <c r="G530" s="30"/>
      <c r="H530" s="30"/>
      <c r="I530" s="30"/>
      <c r="J530" s="30"/>
      <c r="K530" s="24"/>
      <c r="L530" s="24"/>
      <c r="M530" s="29"/>
      <c r="O530" s="8"/>
    </row>
    <row r="531" s="32" customFormat="true" ht="12" hidden="false" customHeight="false" outlineLevel="0" collapsed="false">
      <c r="B531" s="22" t="s">
        <v>1048</v>
      </c>
      <c r="C531" s="23" t="s">
        <v>1049</v>
      </c>
      <c r="D531" s="24" t="s">
        <v>21</v>
      </c>
      <c r="E531" s="24"/>
      <c r="F531" s="30"/>
      <c r="G531" s="30"/>
      <c r="H531" s="30"/>
      <c r="I531" s="30"/>
      <c r="J531" s="30"/>
      <c r="K531" s="24"/>
      <c r="L531" s="24"/>
      <c r="M531" s="29"/>
      <c r="O531" s="8"/>
    </row>
    <row r="532" s="32" customFormat="true" ht="12" hidden="false" customHeight="false" outlineLevel="0" collapsed="false">
      <c r="B532" s="22" t="s">
        <v>1050</v>
      </c>
      <c r="C532" s="23" t="s">
        <v>1051</v>
      </c>
      <c r="D532" s="24" t="s">
        <v>26</v>
      </c>
      <c r="E532" s="24"/>
      <c r="F532" s="30"/>
      <c r="G532" s="30"/>
      <c r="H532" s="30"/>
      <c r="I532" s="30"/>
      <c r="J532" s="30"/>
      <c r="K532" s="24"/>
      <c r="L532" s="24"/>
      <c r="M532" s="29"/>
      <c r="O532" s="8"/>
    </row>
    <row r="533" s="32" customFormat="true" ht="12" hidden="false" customHeight="false" outlineLevel="0" collapsed="false">
      <c r="B533" s="22" t="s">
        <v>1052</v>
      </c>
      <c r="C533" s="23" t="s">
        <v>1053</v>
      </c>
      <c r="D533" s="24" t="s">
        <v>21</v>
      </c>
      <c r="E533" s="24"/>
      <c r="F533" s="30"/>
      <c r="G533" s="30"/>
      <c r="H533" s="30"/>
      <c r="I533" s="30"/>
      <c r="J533" s="30"/>
      <c r="K533" s="24"/>
      <c r="L533" s="24"/>
      <c r="M533" s="29"/>
      <c r="O533" s="8"/>
    </row>
    <row r="534" s="32" customFormat="true" ht="12" hidden="false" customHeight="false" outlineLevel="0" collapsed="false">
      <c r="B534" s="22" t="s">
        <v>1054</v>
      </c>
      <c r="C534" s="26" t="s">
        <v>1055</v>
      </c>
      <c r="D534" s="24"/>
      <c r="E534" s="24"/>
      <c r="F534" s="30"/>
      <c r="G534" s="30"/>
      <c r="H534" s="30"/>
      <c r="I534" s="24" t="n">
        <v>4</v>
      </c>
      <c r="J534" s="30"/>
      <c r="K534" s="24"/>
      <c r="L534" s="24"/>
      <c r="M534" s="29"/>
      <c r="O534" s="8"/>
    </row>
    <row r="535" s="32" customFormat="true" ht="12" hidden="false" customHeight="false" outlineLevel="0" collapsed="false">
      <c r="B535" s="22" t="s">
        <v>1056</v>
      </c>
      <c r="C535" s="23" t="s">
        <v>1057</v>
      </c>
      <c r="D535" s="24" t="s">
        <v>21</v>
      </c>
      <c r="E535" s="24"/>
      <c r="F535" s="30"/>
      <c r="G535" s="30"/>
      <c r="H535" s="30"/>
      <c r="I535" s="30"/>
      <c r="J535" s="30"/>
      <c r="K535" s="24"/>
      <c r="L535" s="24"/>
      <c r="M535" s="29"/>
      <c r="O535" s="8"/>
    </row>
    <row r="536" s="32" customFormat="true" ht="12" hidden="false" customHeight="false" outlineLevel="0" collapsed="false">
      <c r="B536" s="22" t="s">
        <v>1058</v>
      </c>
      <c r="C536" s="23" t="s">
        <v>1059</v>
      </c>
      <c r="D536" s="24" t="s">
        <v>21</v>
      </c>
      <c r="E536" s="24"/>
      <c r="F536" s="30"/>
      <c r="G536" s="30"/>
      <c r="H536" s="30"/>
      <c r="I536" s="30"/>
      <c r="J536" s="30"/>
      <c r="K536" s="24" t="s">
        <v>37</v>
      </c>
      <c r="L536" s="31" t="s">
        <v>58</v>
      </c>
      <c r="M536" s="29"/>
      <c r="O536" s="8"/>
    </row>
    <row r="537" s="32" customFormat="true" ht="12" hidden="false" customHeight="false" outlineLevel="0" collapsed="false">
      <c r="B537" s="22" t="s">
        <v>1060</v>
      </c>
      <c r="C537" s="23" t="s">
        <v>1061</v>
      </c>
      <c r="D537" s="24" t="s">
        <v>21</v>
      </c>
      <c r="E537" s="24"/>
      <c r="F537" s="30"/>
      <c r="G537" s="30"/>
      <c r="H537" s="30"/>
      <c r="I537" s="30"/>
      <c r="J537" s="30"/>
      <c r="K537" s="24"/>
      <c r="L537" s="24"/>
      <c r="M537" s="29"/>
      <c r="O537" s="8"/>
    </row>
    <row r="538" s="32" customFormat="true" ht="12" hidden="false" customHeight="false" outlineLevel="0" collapsed="false">
      <c r="B538" s="22" t="s">
        <v>1062</v>
      </c>
      <c r="C538" s="23" t="s">
        <v>1063</v>
      </c>
      <c r="D538" s="24" t="s">
        <v>26</v>
      </c>
      <c r="E538" s="24"/>
      <c r="F538" s="30"/>
      <c r="G538" s="30"/>
      <c r="H538" s="30"/>
      <c r="I538" s="30"/>
      <c r="J538" s="30"/>
      <c r="K538" s="24"/>
      <c r="L538" s="24"/>
      <c r="M538" s="29"/>
      <c r="O538" s="8"/>
    </row>
    <row r="539" s="32" customFormat="true" ht="12" hidden="false" customHeight="false" outlineLevel="0" collapsed="false">
      <c r="B539" s="22" t="s">
        <v>1064</v>
      </c>
      <c r="C539" s="23" t="s">
        <v>1065</v>
      </c>
      <c r="D539" s="24" t="s">
        <v>21</v>
      </c>
      <c r="E539" s="24"/>
      <c r="F539" s="30"/>
      <c r="G539" s="30"/>
      <c r="H539" s="30"/>
      <c r="I539" s="30"/>
      <c r="J539" s="30"/>
      <c r="K539" s="24"/>
      <c r="L539" s="24"/>
      <c r="M539" s="29"/>
      <c r="O539" s="8"/>
    </row>
    <row r="540" s="32" customFormat="true" ht="12" hidden="false" customHeight="false" outlineLevel="0" collapsed="false">
      <c r="B540" s="22" t="s">
        <v>1066</v>
      </c>
      <c r="C540" s="23" t="s">
        <v>1067</v>
      </c>
      <c r="D540" s="24" t="s">
        <v>15</v>
      </c>
      <c r="E540" s="24"/>
      <c r="F540" s="30"/>
      <c r="G540" s="30"/>
      <c r="H540" s="35" t="n">
        <v>1</v>
      </c>
      <c r="I540" s="30"/>
      <c r="J540" s="30"/>
      <c r="K540" s="24" t="s">
        <v>77</v>
      </c>
      <c r="L540" s="24"/>
      <c r="M540" s="29"/>
      <c r="O540" s="8"/>
    </row>
    <row r="541" s="32" customFormat="true" ht="12" hidden="false" customHeight="false" outlineLevel="0" collapsed="false">
      <c r="B541" s="22" t="s">
        <v>1068</v>
      </c>
      <c r="C541" s="23" t="s">
        <v>1069</v>
      </c>
      <c r="D541" s="24" t="s">
        <v>26</v>
      </c>
      <c r="E541" s="24"/>
      <c r="F541" s="30"/>
      <c r="G541" s="30"/>
      <c r="H541" s="30"/>
      <c r="I541" s="30"/>
      <c r="J541" s="30"/>
      <c r="K541" s="24"/>
      <c r="L541" s="24"/>
      <c r="M541" s="29"/>
      <c r="O541" s="8"/>
    </row>
    <row r="542" s="32" customFormat="true" ht="12" hidden="false" customHeight="false" outlineLevel="0" collapsed="false">
      <c r="B542" s="22" t="s">
        <v>1070</v>
      </c>
      <c r="C542" s="23" t="s">
        <v>1071</v>
      </c>
      <c r="D542" s="24" t="s">
        <v>21</v>
      </c>
      <c r="E542" s="24"/>
      <c r="F542" s="30"/>
      <c r="G542" s="30"/>
      <c r="H542" s="30"/>
      <c r="I542" s="30"/>
      <c r="J542" s="30"/>
      <c r="K542" s="24"/>
      <c r="L542" s="24"/>
      <c r="M542" s="29"/>
      <c r="O542" s="8"/>
    </row>
    <row r="543" s="32" customFormat="true" ht="12" hidden="false" customHeight="false" outlineLevel="0" collapsed="false">
      <c r="B543" s="22" t="s">
        <v>1072</v>
      </c>
      <c r="C543" s="23" t="s">
        <v>1073</v>
      </c>
      <c r="D543" s="24" t="s">
        <v>21</v>
      </c>
      <c r="E543" s="24"/>
      <c r="F543" s="30"/>
      <c r="G543" s="30"/>
      <c r="H543" s="30"/>
      <c r="I543" s="30"/>
      <c r="J543" s="30"/>
      <c r="K543" s="24"/>
      <c r="L543" s="24"/>
      <c r="M543" s="29"/>
      <c r="O543" s="8"/>
    </row>
    <row r="544" s="32" customFormat="true" ht="12" hidden="false" customHeight="false" outlineLevel="0" collapsed="false">
      <c r="B544" s="22" t="s">
        <v>1074</v>
      </c>
      <c r="C544" s="23" t="s">
        <v>1075</v>
      </c>
      <c r="D544" s="24" t="s">
        <v>21</v>
      </c>
      <c r="E544" s="24"/>
      <c r="F544" s="30"/>
      <c r="G544" s="30"/>
      <c r="H544" s="30"/>
      <c r="I544" s="30"/>
      <c r="J544" s="30"/>
      <c r="K544" s="24"/>
      <c r="L544" s="24"/>
      <c r="M544" s="29"/>
      <c r="O544" s="8"/>
    </row>
    <row r="545" s="32" customFormat="true" ht="12" hidden="false" customHeight="false" outlineLevel="0" collapsed="false">
      <c r="B545" s="22" t="s">
        <v>1076</v>
      </c>
      <c r="C545" s="23" t="s">
        <v>1077</v>
      </c>
      <c r="D545" s="24" t="s">
        <v>21</v>
      </c>
      <c r="E545" s="24"/>
      <c r="F545" s="30"/>
      <c r="G545" s="30"/>
      <c r="H545" s="30"/>
      <c r="I545" s="30"/>
      <c r="J545" s="30"/>
      <c r="K545" s="24"/>
      <c r="L545" s="24"/>
      <c r="M545" s="29"/>
      <c r="O545" s="8"/>
    </row>
    <row r="546" s="32" customFormat="true" ht="12" hidden="false" customHeight="false" outlineLevel="0" collapsed="false">
      <c r="B546" s="22" t="s">
        <v>1078</v>
      </c>
      <c r="C546" s="23" t="s">
        <v>1079</v>
      </c>
      <c r="D546" s="24" t="s">
        <v>15</v>
      </c>
      <c r="E546" s="24"/>
      <c r="F546" s="30"/>
      <c r="G546" s="30"/>
      <c r="H546" s="35" t="n">
        <v>3</v>
      </c>
      <c r="I546" s="30"/>
      <c r="J546" s="30"/>
      <c r="K546" s="24"/>
      <c r="L546" s="24"/>
      <c r="M546" s="29"/>
      <c r="O546" s="8"/>
    </row>
    <row r="547" s="32" customFormat="true" ht="12" hidden="false" customHeight="false" outlineLevel="0" collapsed="false">
      <c r="B547" s="39" t="s">
        <v>1080</v>
      </c>
      <c r="C547" s="43" t="s">
        <v>1081</v>
      </c>
      <c r="D547" s="24"/>
      <c r="E547" s="24"/>
      <c r="F547" s="30"/>
      <c r="G547" s="30"/>
      <c r="H547" s="35"/>
      <c r="I547" s="30"/>
      <c r="J547" s="31" t="n">
        <v>4</v>
      </c>
      <c r="K547" s="24"/>
      <c r="L547" s="24"/>
      <c r="M547" s="29"/>
      <c r="O547" s="8"/>
    </row>
    <row r="548" s="32" customFormat="true" ht="12" hidden="false" customHeight="false" outlineLevel="0" collapsed="false">
      <c r="B548" s="39" t="s">
        <v>1082</v>
      </c>
      <c r="C548" s="23"/>
      <c r="D548" s="24"/>
      <c r="E548" s="24"/>
      <c r="F548" s="35" t="n">
        <v>1</v>
      </c>
      <c r="G548" s="30"/>
      <c r="H548" s="30"/>
      <c r="I548" s="30"/>
      <c r="J548" s="30"/>
      <c r="K548" s="24"/>
      <c r="L548" s="24"/>
      <c r="M548" s="29"/>
      <c r="O548" s="8"/>
    </row>
    <row r="549" s="32" customFormat="true" ht="12" hidden="false" customHeight="false" outlineLevel="0" collapsed="false">
      <c r="B549" s="39" t="s">
        <v>1083</v>
      </c>
      <c r="C549" s="23"/>
      <c r="D549" s="24"/>
      <c r="E549" s="24"/>
      <c r="F549" s="35"/>
      <c r="G549" s="35" t="n">
        <v>3</v>
      </c>
      <c r="H549" s="30"/>
      <c r="I549" s="30"/>
      <c r="J549" s="30"/>
      <c r="K549" s="24"/>
      <c r="L549" s="24"/>
      <c r="M549" s="29"/>
      <c r="O549" s="8"/>
    </row>
    <row r="550" s="32" customFormat="true" ht="12" hidden="false" customHeight="false" outlineLevel="0" collapsed="false">
      <c r="B550" s="22" t="s">
        <v>1084</v>
      </c>
      <c r="C550" s="26" t="s">
        <v>1085</v>
      </c>
      <c r="D550" s="24"/>
      <c r="E550" s="24"/>
      <c r="F550" s="35"/>
      <c r="G550" s="35"/>
      <c r="H550" s="30"/>
      <c r="I550" s="24" t="n">
        <v>1</v>
      </c>
      <c r="J550" s="30"/>
      <c r="K550" s="24"/>
      <c r="L550" s="24"/>
      <c r="M550" s="29"/>
      <c r="O550" s="8"/>
    </row>
    <row r="551" s="32" customFormat="true" ht="12" hidden="false" customHeight="false" outlineLevel="0" collapsed="false">
      <c r="B551" s="22" t="s">
        <v>1086</v>
      </c>
      <c r="C551" s="23" t="s">
        <v>1087</v>
      </c>
      <c r="D551" s="24" t="s">
        <v>21</v>
      </c>
      <c r="E551" s="24"/>
      <c r="F551" s="30"/>
      <c r="G551" s="30"/>
      <c r="H551" s="30"/>
      <c r="I551" s="30"/>
      <c r="J551" s="30"/>
      <c r="K551" s="24"/>
      <c r="L551" s="24"/>
      <c r="M551" s="29"/>
      <c r="O551" s="8"/>
    </row>
    <row r="552" s="32" customFormat="true" ht="12" hidden="false" customHeight="false" outlineLevel="0" collapsed="false">
      <c r="B552" s="39" t="s">
        <v>1088</v>
      </c>
      <c r="C552" s="43" t="s">
        <v>1089</v>
      </c>
      <c r="D552" s="24"/>
      <c r="E552" s="24"/>
      <c r="F552" s="30"/>
      <c r="G552" s="30"/>
      <c r="H552" s="30"/>
      <c r="I552" s="30"/>
      <c r="J552" s="31" t="n">
        <v>3</v>
      </c>
      <c r="K552" s="24"/>
      <c r="L552" s="24"/>
      <c r="M552" s="29"/>
      <c r="O552" s="8"/>
    </row>
    <row r="553" s="32" customFormat="true" ht="12" hidden="false" customHeight="false" outlineLevel="0" collapsed="false">
      <c r="B553" s="22" t="s">
        <v>1090</v>
      </c>
      <c r="C553" s="23" t="s">
        <v>1091</v>
      </c>
      <c r="D553" s="24" t="s">
        <v>26</v>
      </c>
      <c r="E553" s="24"/>
      <c r="F553" s="30"/>
      <c r="G553" s="30"/>
      <c r="H553" s="30"/>
      <c r="I553" s="30"/>
      <c r="J553" s="30"/>
      <c r="K553" s="24"/>
      <c r="L553" s="24"/>
      <c r="M553" s="29"/>
      <c r="O553" s="8"/>
    </row>
    <row r="554" s="32" customFormat="true" ht="12" hidden="false" customHeight="false" outlineLevel="0" collapsed="false">
      <c r="B554" s="22" t="s">
        <v>1092</v>
      </c>
      <c r="C554" s="23" t="s">
        <v>1093</v>
      </c>
      <c r="D554" s="24" t="s">
        <v>21</v>
      </c>
      <c r="E554" s="24"/>
      <c r="F554" s="30"/>
      <c r="G554" s="30"/>
      <c r="H554" s="30"/>
      <c r="I554" s="30"/>
      <c r="J554" s="30"/>
      <c r="K554" s="24" t="s">
        <v>37</v>
      </c>
      <c r="L554" s="31" t="n">
        <v>4</v>
      </c>
      <c r="M554" s="29"/>
      <c r="O554" s="8"/>
    </row>
    <row r="555" s="32" customFormat="true" ht="12" hidden="false" customHeight="false" outlineLevel="0" collapsed="false">
      <c r="B555" s="22" t="s">
        <v>1094</v>
      </c>
      <c r="C555" s="23" t="s">
        <v>1095</v>
      </c>
      <c r="D555" s="24" t="s">
        <v>21</v>
      </c>
      <c r="E555" s="24"/>
      <c r="F555" s="30"/>
      <c r="G555" s="30"/>
      <c r="H555" s="30"/>
      <c r="I555" s="30"/>
      <c r="J555" s="30"/>
      <c r="K555" s="24"/>
      <c r="L555" s="24"/>
      <c r="M555" s="29"/>
      <c r="O555" s="8"/>
    </row>
    <row r="556" s="32" customFormat="true" ht="12" hidden="false" customHeight="false" outlineLevel="0" collapsed="false">
      <c r="B556" s="22" t="s">
        <v>1096</v>
      </c>
      <c r="C556" s="23" t="s">
        <v>1097</v>
      </c>
      <c r="D556" s="24" t="s">
        <v>21</v>
      </c>
      <c r="E556" s="24"/>
      <c r="F556" s="30"/>
      <c r="G556" s="30"/>
      <c r="H556" s="30"/>
      <c r="I556" s="30"/>
      <c r="J556" s="30"/>
      <c r="K556" s="24"/>
      <c r="L556" s="24"/>
      <c r="M556" s="29"/>
      <c r="O556" s="8"/>
    </row>
    <row r="557" s="32" customFormat="true" ht="12" hidden="false" customHeight="false" outlineLevel="0" collapsed="false">
      <c r="B557" s="22" t="s">
        <v>1098</v>
      </c>
      <c r="C557" s="23" t="s">
        <v>1099</v>
      </c>
      <c r="D557" s="24" t="s">
        <v>21</v>
      </c>
      <c r="E557" s="24"/>
      <c r="F557" s="30"/>
      <c r="G557" s="30"/>
      <c r="H557" s="30"/>
      <c r="I557" s="30"/>
      <c r="J557" s="30"/>
      <c r="K557" s="24"/>
      <c r="L557" s="24"/>
      <c r="M557" s="29"/>
      <c r="O557" s="8"/>
    </row>
    <row r="558" s="32" customFormat="true" ht="12" hidden="false" customHeight="false" outlineLevel="0" collapsed="false">
      <c r="B558" s="22" t="s">
        <v>1100</v>
      </c>
      <c r="C558" s="23" t="s">
        <v>1101</v>
      </c>
      <c r="D558" s="24" t="s">
        <v>21</v>
      </c>
      <c r="E558" s="24"/>
      <c r="F558" s="30"/>
      <c r="G558" s="30"/>
      <c r="H558" s="30"/>
      <c r="I558" s="30"/>
      <c r="J558" s="30"/>
      <c r="K558" s="24"/>
      <c r="L558" s="24"/>
      <c r="M558" s="29"/>
      <c r="O558" s="8"/>
    </row>
    <row r="559" s="32" customFormat="true" ht="12" hidden="false" customHeight="false" outlineLevel="0" collapsed="false">
      <c r="B559" s="22" t="s">
        <v>1102</v>
      </c>
      <c r="C559" s="23" t="s">
        <v>1103</v>
      </c>
      <c r="D559" s="24" t="s">
        <v>21</v>
      </c>
      <c r="E559" s="24"/>
      <c r="F559" s="30"/>
      <c r="G559" s="30"/>
      <c r="H559" s="30"/>
      <c r="I559" s="30"/>
      <c r="J559" s="30"/>
      <c r="K559" s="24"/>
      <c r="L559" s="24"/>
      <c r="M559" s="29"/>
      <c r="O559" s="8"/>
    </row>
    <row r="560" s="32" customFormat="true" ht="12" hidden="false" customHeight="false" outlineLevel="0" collapsed="false">
      <c r="B560" s="22" t="s">
        <v>1104</v>
      </c>
      <c r="C560" s="23" t="s">
        <v>1105</v>
      </c>
      <c r="D560" s="24" t="s">
        <v>21</v>
      </c>
      <c r="E560" s="24"/>
      <c r="F560" s="30"/>
      <c r="G560" s="30"/>
      <c r="H560" s="30"/>
      <c r="I560" s="30"/>
      <c r="J560" s="30"/>
      <c r="K560" s="24"/>
      <c r="L560" s="24"/>
      <c r="M560" s="29"/>
      <c r="O560" s="8"/>
    </row>
    <row r="561" s="32" customFormat="true" ht="12" hidden="false" customHeight="false" outlineLevel="0" collapsed="false">
      <c r="B561" s="22" t="s">
        <v>1106</v>
      </c>
      <c r="C561" s="23" t="s">
        <v>1107</v>
      </c>
      <c r="D561" s="24" t="s">
        <v>15</v>
      </c>
      <c r="E561" s="24"/>
      <c r="F561" s="30"/>
      <c r="G561" s="30"/>
      <c r="H561" s="30"/>
      <c r="I561" s="30"/>
      <c r="J561" s="30"/>
      <c r="K561" s="24"/>
      <c r="L561" s="24"/>
      <c r="M561" s="29"/>
      <c r="O561" s="8"/>
    </row>
    <row r="562" s="32" customFormat="true" ht="12" hidden="false" customHeight="false" outlineLevel="0" collapsed="false">
      <c r="B562" s="22" t="s">
        <v>1108</v>
      </c>
      <c r="C562" s="23" t="s">
        <v>1109</v>
      </c>
      <c r="D562" s="24" t="s">
        <v>26</v>
      </c>
      <c r="E562" s="24"/>
      <c r="F562" s="30"/>
      <c r="G562" s="30"/>
      <c r="H562" s="30"/>
      <c r="I562" s="30"/>
      <c r="J562" s="30"/>
      <c r="K562" s="24"/>
      <c r="L562" s="24"/>
      <c r="M562" s="29"/>
      <c r="O562" s="8"/>
    </row>
    <row r="563" s="32" customFormat="true" ht="12" hidden="false" customHeight="false" outlineLevel="0" collapsed="false">
      <c r="B563" s="22" t="s">
        <v>1110</v>
      </c>
      <c r="C563" s="23" t="s">
        <v>1111</v>
      </c>
      <c r="D563" s="24" t="s">
        <v>21</v>
      </c>
      <c r="E563" s="24"/>
      <c r="F563" s="30"/>
      <c r="G563" s="30"/>
      <c r="H563" s="30"/>
      <c r="I563" s="30"/>
      <c r="J563" s="30"/>
      <c r="K563" s="24"/>
      <c r="L563" s="24"/>
      <c r="M563" s="29"/>
      <c r="O563" s="8"/>
    </row>
    <row r="564" s="32" customFormat="true" ht="12" hidden="false" customHeight="false" outlineLevel="0" collapsed="false">
      <c r="B564" s="22" t="s">
        <v>1112</v>
      </c>
      <c r="C564" s="23" t="s">
        <v>1113</v>
      </c>
      <c r="D564" s="24" t="s">
        <v>21</v>
      </c>
      <c r="E564" s="24"/>
      <c r="F564" s="30"/>
      <c r="G564" s="30"/>
      <c r="H564" s="30"/>
      <c r="I564" s="30"/>
      <c r="J564" s="30"/>
      <c r="K564" s="24"/>
      <c r="L564" s="24"/>
      <c r="M564" s="29"/>
      <c r="O564" s="8"/>
    </row>
    <row r="565" s="32" customFormat="true" ht="15" hidden="false" customHeight="false" outlineLevel="0" collapsed="false">
      <c r="B565" s="39" t="s">
        <v>1114</v>
      </c>
      <c r="C565" s="23"/>
      <c r="D565" s="24"/>
      <c r="E565" s="24"/>
      <c r="F565" s="35" t="n">
        <v>3</v>
      </c>
      <c r="G565" s="30"/>
      <c r="H565" s="30"/>
      <c r="I565" s="30"/>
      <c r="J565" s="30"/>
      <c r="K565" s="24"/>
      <c r="L565" s="24"/>
      <c r="M565" s="29"/>
      <c r="P565" s="0"/>
    </row>
    <row r="566" s="32" customFormat="true" ht="12" hidden="false" customHeight="false" outlineLevel="0" collapsed="false">
      <c r="B566" s="22" t="s">
        <v>1115</v>
      </c>
      <c r="C566" s="23" t="s">
        <v>1116</v>
      </c>
      <c r="D566" s="24" t="s">
        <v>21</v>
      </c>
      <c r="E566" s="24"/>
      <c r="F566" s="30"/>
      <c r="G566" s="30"/>
      <c r="H566" s="30"/>
      <c r="I566" s="30"/>
      <c r="J566" s="30"/>
      <c r="K566" s="24"/>
      <c r="L566" s="24"/>
      <c r="M566" s="29"/>
    </row>
    <row r="567" s="32" customFormat="true" ht="12" hidden="false" customHeight="false" outlineLevel="0" collapsed="false">
      <c r="B567" s="22" t="s">
        <v>1117</v>
      </c>
      <c r="C567" s="23" t="s">
        <v>1118</v>
      </c>
      <c r="D567" s="24" t="s">
        <v>21</v>
      </c>
      <c r="E567" s="24"/>
      <c r="F567" s="30"/>
      <c r="G567" s="30"/>
      <c r="H567" s="30"/>
      <c r="I567" s="30"/>
      <c r="J567" s="30"/>
      <c r="K567" s="24"/>
      <c r="L567" s="24"/>
      <c r="M567" s="29"/>
    </row>
    <row r="568" s="32" customFormat="true" ht="12" hidden="false" customHeight="false" outlineLevel="0" collapsed="false">
      <c r="B568" s="39" t="s">
        <v>1119</v>
      </c>
      <c r="C568" s="43" t="s">
        <v>1120</v>
      </c>
      <c r="D568" s="24"/>
      <c r="E568" s="24"/>
      <c r="F568" s="30"/>
      <c r="G568" s="30"/>
      <c r="H568" s="30"/>
      <c r="I568" s="30"/>
      <c r="J568" s="31" t="n">
        <v>1</v>
      </c>
      <c r="K568" s="24"/>
      <c r="L568" s="24"/>
      <c r="M568" s="29"/>
    </row>
    <row r="569" s="32" customFormat="true" ht="12" hidden="false" customHeight="false" outlineLevel="0" collapsed="false">
      <c r="B569" s="22" t="s">
        <v>1121</v>
      </c>
      <c r="C569" s="23" t="s">
        <v>1122</v>
      </c>
      <c r="D569" s="24" t="s">
        <v>26</v>
      </c>
      <c r="E569" s="24"/>
      <c r="F569" s="30"/>
      <c r="G569" s="30"/>
      <c r="H569" s="30"/>
      <c r="I569" s="30"/>
      <c r="J569" s="30"/>
      <c r="K569" s="24"/>
      <c r="L569" s="24"/>
      <c r="M569" s="29"/>
    </row>
    <row r="570" s="32" customFormat="true" ht="12" hidden="false" customHeight="false" outlineLevel="0" collapsed="false">
      <c r="B570" s="22" t="s">
        <v>1123</v>
      </c>
      <c r="C570" s="23" t="s">
        <v>1124</v>
      </c>
      <c r="D570" s="24" t="s">
        <v>15</v>
      </c>
      <c r="E570" s="24"/>
      <c r="F570" s="30"/>
      <c r="G570" s="30"/>
      <c r="H570" s="30"/>
      <c r="I570" s="30"/>
      <c r="J570" s="30"/>
      <c r="K570" s="24"/>
      <c r="L570" s="24"/>
      <c r="M570" s="29"/>
    </row>
    <row r="571" s="32" customFormat="true" ht="12" hidden="false" customHeight="false" outlineLevel="0" collapsed="false">
      <c r="B571" s="22" t="s">
        <v>1125</v>
      </c>
      <c r="C571" s="23" t="s">
        <v>1126</v>
      </c>
      <c r="D571" s="24" t="s">
        <v>18</v>
      </c>
      <c r="E571" s="24"/>
      <c r="F571" s="30"/>
      <c r="G571" s="30"/>
      <c r="H571" s="30"/>
      <c r="I571" s="30"/>
      <c r="J571" s="30"/>
      <c r="K571" s="24"/>
      <c r="L571" s="24"/>
      <c r="M571" s="29"/>
    </row>
    <row r="572" s="32" customFormat="true" ht="12" hidden="false" customHeight="false" outlineLevel="0" collapsed="false">
      <c r="B572" s="22" t="s">
        <v>1127</v>
      </c>
      <c r="C572" s="23" t="s">
        <v>1128</v>
      </c>
      <c r="D572" s="24" t="s">
        <v>26</v>
      </c>
      <c r="E572" s="24"/>
      <c r="F572" s="30"/>
      <c r="G572" s="30"/>
      <c r="H572" s="30"/>
      <c r="I572" s="30"/>
      <c r="J572" s="30"/>
      <c r="K572" s="24"/>
      <c r="L572" s="24"/>
      <c r="M572" s="29"/>
    </row>
    <row r="573" s="32" customFormat="true" ht="12" hidden="false" customHeight="false" outlineLevel="0" collapsed="false">
      <c r="B573" s="22" t="s">
        <v>1129</v>
      </c>
      <c r="C573" s="23" t="s">
        <v>1130</v>
      </c>
      <c r="D573" s="24" t="s">
        <v>21</v>
      </c>
      <c r="E573" s="24"/>
      <c r="F573" s="30"/>
      <c r="G573" s="30"/>
      <c r="H573" s="30"/>
      <c r="I573" s="30"/>
      <c r="J573" s="30"/>
      <c r="K573" s="24"/>
      <c r="L573" s="24"/>
      <c r="M573" s="29"/>
    </row>
    <row r="574" s="32" customFormat="true" ht="12" hidden="false" customHeight="false" outlineLevel="0" collapsed="false">
      <c r="B574" s="22" t="s">
        <v>1131</v>
      </c>
      <c r="C574" s="23" t="s">
        <v>1132</v>
      </c>
      <c r="D574" s="24" t="s">
        <v>21</v>
      </c>
      <c r="E574" s="24"/>
      <c r="F574" s="30"/>
      <c r="G574" s="30"/>
      <c r="H574" s="30"/>
      <c r="I574" s="30"/>
      <c r="J574" s="30"/>
      <c r="K574" s="24"/>
      <c r="L574" s="24"/>
      <c r="M574" s="29"/>
    </row>
    <row r="575" s="32" customFormat="true" ht="12" hidden="false" customHeight="false" outlineLevel="0" collapsed="false">
      <c r="B575" s="22" t="s">
        <v>1133</v>
      </c>
      <c r="C575" s="23" t="s">
        <v>1134</v>
      </c>
      <c r="D575" s="24" t="s">
        <v>21</v>
      </c>
      <c r="E575" s="24"/>
      <c r="F575" s="30"/>
      <c r="G575" s="30"/>
      <c r="H575" s="30"/>
      <c r="I575" s="30"/>
      <c r="J575" s="30"/>
      <c r="K575" s="24"/>
      <c r="L575" s="24"/>
      <c r="M575" s="29"/>
    </row>
    <row r="576" s="32" customFormat="true" ht="12" hidden="false" customHeight="false" outlineLevel="0" collapsed="false">
      <c r="B576" s="22" t="s">
        <v>1135</v>
      </c>
      <c r="C576" s="24" t="s">
        <v>1136</v>
      </c>
      <c r="D576" s="24"/>
      <c r="E576" s="24"/>
      <c r="F576" s="30"/>
      <c r="G576" s="30"/>
      <c r="H576" s="30"/>
      <c r="I576" s="30"/>
      <c r="J576" s="30"/>
      <c r="K576" s="24"/>
      <c r="L576" s="38" t="s">
        <v>58</v>
      </c>
      <c r="M576" s="29"/>
    </row>
    <row r="577" s="32" customFormat="true" ht="12" hidden="false" customHeight="false" outlineLevel="0" collapsed="false">
      <c r="B577" s="22" t="s">
        <v>1137</v>
      </c>
      <c r="C577" s="23" t="s">
        <v>1138</v>
      </c>
      <c r="D577" s="24" t="s">
        <v>18</v>
      </c>
      <c r="E577" s="24"/>
      <c r="F577" s="30"/>
      <c r="G577" s="30"/>
      <c r="H577" s="30"/>
      <c r="I577" s="30"/>
      <c r="J577" s="30"/>
      <c r="K577" s="24"/>
      <c r="L577" s="24"/>
      <c r="M577" s="29"/>
    </row>
    <row r="578" s="32" customFormat="true" ht="12" hidden="false" customHeight="false" outlineLevel="0" collapsed="false">
      <c r="B578" s="22" t="s">
        <v>1139</v>
      </c>
      <c r="C578" s="23" t="s">
        <v>1140</v>
      </c>
      <c r="D578" s="24" t="s">
        <v>21</v>
      </c>
      <c r="E578" s="24"/>
      <c r="F578" s="30"/>
      <c r="G578" s="30"/>
      <c r="H578" s="30"/>
      <c r="I578" s="30"/>
      <c r="J578" s="30"/>
      <c r="K578" s="24"/>
      <c r="L578" s="24"/>
      <c r="M578" s="29"/>
    </row>
    <row r="579" s="32" customFormat="true" ht="12" hidden="false" customHeight="false" outlineLevel="0" collapsed="false">
      <c r="B579" s="22" t="s">
        <v>1141</v>
      </c>
      <c r="C579" s="23" t="s">
        <v>1142</v>
      </c>
      <c r="D579" s="24" t="s">
        <v>26</v>
      </c>
      <c r="E579" s="24"/>
      <c r="F579" s="30"/>
      <c r="G579" s="30"/>
      <c r="H579" s="30"/>
      <c r="I579" s="30"/>
      <c r="J579" s="30"/>
      <c r="K579" s="24"/>
      <c r="L579" s="24"/>
      <c r="M579" s="29"/>
    </row>
    <row r="580" s="32" customFormat="true" ht="12" hidden="false" customHeight="false" outlineLevel="0" collapsed="false">
      <c r="B580" s="22" t="s">
        <v>1143</v>
      </c>
      <c r="C580" s="23" t="s">
        <v>1144</v>
      </c>
      <c r="D580" s="24" t="s">
        <v>21</v>
      </c>
      <c r="E580" s="24"/>
      <c r="F580" s="30"/>
      <c r="G580" s="30"/>
      <c r="H580" s="30"/>
      <c r="I580" s="30"/>
      <c r="J580" s="30"/>
      <c r="K580" s="24" t="s">
        <v>37</v>
      </c>
      <c r="L580" s="31" t="n">
        <v>4</v>
      </c>
      <c r="M580" s="29"/>
    </row>
    <row r="581" s="32" customFormat="true" ht="12" hidden="false" customHeight="false" outlineLevel="0" collapsed="false">
      <c r="B581" s="22" t="s">
        <v>1145</v>
      </c>
      <c r="C581" s="23" t="s">
        <v>1146</v>
      </c>
      <c r="D581" s="24" t="s">
        <v>21</v>
      </c>
      <c r="E581" s="24"/>
      <c r="F581" s="30"/>
      <c r="G581" s="30"/>
      <c r="H581" s="30"/>
      <c r="I581" s="30"/>
      <c r="J581" s="30"/>
      <c r="K581" s="24"/>
      <c r="L581" s="24"/>
      <c r="M581" s="29"/>
    </row>
    <row r="582" s="32" customFormat="true" ht="12" hidden="false" customHeight="false" outlineLevel="0" collapsed="false">
      <c r="B582" s="22" t="s">
        <v>1147</v>
      </c>
      <c r="C582" s="23" t="s">
        <v>1148</v>
      </c>
      <c r="D582" s="24" t="s">
        <v>21</v>
      </c>
      <c r="E582" s="24"/>
      <c r="F582" s="30"/>
      <c r="G582" s="30"/>
      <c r="H582" s="30"/>
      <c r="I582" s="30"/>
      <c r="J582" s="30"/>
      <c r="K582" s="24"/>
      <c r="L582" s="24"/>
      <c r="M582" s="29"/>
    </row>
    <row r="583" s="32" customFormat="true" ht="12" hidden="false" customHeight="false" outlineLevel="0" collapsed="false">
      <c r="B583" s="22" t="s">
        <v>1149</v>
      </c>
      <c r="C583" s="23" t="s">
        <v>1150</v>
      </c>
      <c r="D583" s="24" t="s">
        <v>21</v>
      </c>
      <c r="E583" s="24"/>
      <c r="F583" s="30"/>
      <c r="G583" s="30"/>
      <c r="H583" s="30"/>
      <c r="I583" s="30"/>
      <c r="J583" s="30"/>
      <c r="K583" s="24"/>
      <c r="L583" s="24"/>
      <c r="M583" s="29"/>
    </row>
    <row r="584" s="32" customFormat="true" ht="12" hidden="false" customHeight="false" outlineLevel="0" collapsed="false">
      <c r="B584" s="22" t="s">
        <v>1151</v>
      </c>
      <c r="C584" s="26" t="s">
        <v>1152</v>
      </c>
      <c r="D584" s="24"/>
      <c r="E584" s="24"/>
      <c r="F584" s="30"/>
      <c r="G584" s="30"/>
      <c r="H584" s="30"/>
      <c r="I584" s="24" t="n">
        <v>2</v>
      </c>
      <c r="J584" s="30"/>
      <c r="K584" s="24"/>
      <c r="L584" s="24"/>
      <c r="M584" s="29"/>
    </row>
    <row r="585" s="32" customFormat="true" ht="12" hidden="false" customHeight="false" outlineLevel="0" collapsed="false">
      <c r="B585" s="36" t="s">
        <v>1153</v>
      </c>
      <c r="C585" s="37" t="s">
        <v>1154</v>
      </c>
      <c r="D585" s="24"/>
      <c r="E585" s="24"/>
      <c r="F585" s="30"/>
      <c r="G585" s="30"/>
      <c r="H585" s="35" t="n">
        <v>3</v>
      </c>
      <c r="I585" s="30"/>
      <c r="J585" s="30"/>
      <c r="K585" s="24"/>
      <c r="L585" s="24"/>
      <c r="M585" s="29"/>
    </row>
    <row r="586" s="32" customFormat="true" ht="12" hidden="false" customHeight="false" outlineLevel="0" collapsed="false">
      <c r="B586" s="39" t="s">
        <v>1155</v>
      </c>
      <c r="C586" s="23"/>
      <c r="D586" s="24"/>
      <c r="E586" s="24"/>
      <c r="F586" s="35" t="n">
        <v>4</v>
      </c>
      <c r="G586" s="30"/>
      <c r="H586" s="30"/>
      <c r="I586" s="30"/>
      <c r="J586" s="30"/>
      <c r="K586" s="24"/>
      <c r="L586" s="24"/>
      <c r="M586" s="29"/>
    </row>
    <row r="587" s="32" customFormat="true" ht="12" hidden="false" customHeight="false" outlineLevel="0" collapsed="false">
      <c r="B587" s="39" t="s">
        <v>1156</v>
      </c>
      <c r="C587" s="23"/>
      <c r="D587" s="24"/>
      <c r="E587" s="24"/>
      <c r="F587" s="35"/>
      <c r="G587" s="35" t="n">
        <v>3</v>
      </c>
      <c r="H587" s="30"/>
      <c r="I587" s="30"/>
      <c r="J587" s="30"/>
      <c r="K587" s="24"/>
      <c r="L587" s="24"/>
      <c r="M587" s="29"/>
    </row>
    <row r="588" s="32" customFormat="true" ht="12" hidden="false" customHeight="false" outlineLevel="0" collapsed="false">
      <c r="B588" s="22" t="s">
        <v>1157</v>
      </c>
      <c r="C588" s="26" t="s">
        <v>1158</v>
      </c>
      <c r="D588" s="24"/>
      <c r="E588" s="24"/>
      <c r="F588" s="30"/>
      <c r="G588" s="30"/>
      <c r="H588" s="30"/>
      <c r="I588" s="24" t="n">
        <v>2</v>
      </c>
      <c r="J588" s="30"/>
      <c r="K588" s="24"/>
      <c r="L588" s="24"/>
      <c r="M588" s="29"/>
    </row>
    <row r="589" s="32" customFormat="true" ht="12" hidden="false" customHeight="false" outlineLevel="0" collapsed="false">
      <c r="B589" s="22" t="s">
        <v>1159</v>
      </c>
      <c r="C589" s="26" t="s">
        <v>1160</v>
      </c>
      <c r="D589" s="24"/>
      <c r="E589" s="24"/>
      <c r="F589" s="30"/>
      <c r="G589" s="30"/>
      <c r="H589" s="30"/>
      <c r="I589" s="24" t="n">
        <v>2</v>
      </c>
      <c r="J589" s="30"/>
      <c r="K589" s="24"/>
      <c r="L589" s="24"/>
      <c r="M589" s="29"/>
    </row>
    <row r="590" s="32" customFormat="true" ht="12" hidden="false" customHeight="false" outlineLevel="0" collapsed="false">
      <c r="B590" s="39" t="s">
        <v>1161</v>
      </c>
      <c r="C590" s="43" t="s">
        <v>1162</v>
      </c>
      <c r="D590" s="24"/>
      <c r="E590" s="24"/>
      <c r="F590" s="30"/>
      <c r="G590" s="30"/>
      <c r="H590" s="30"/>
      <c r="I590" s="30"/>
      <c r="J590" s="31" t="n">
        <v>3</v>
      </c>
      <c r="K590" s="24"/>
      <c r="L590" s="24"/>
      <c r="M590" s="29"/>
    </row>
    <row r="591" s="32" customFormat="true" ht="12" hidden="false" customHeight="false" outlineLevel="0" collapsed="false">
      <c r="B591" s="39" t="s">
        <v>1163</v>
      </c>
      <c r="C591" s="43" t="s">
        <v>1164</v>
      </c>
      <c r="D591" s="24"/>
      <c r="E591" s="24"/>
      <c r="F591" s="30"/>
      <c r="G591" s="30"/>
      <c r="H591" s="30"/>
      <c r="I591" s="24"/>
      <c r="J591" s="31" t="n">
        <v>4</v>
      </c>
      <c r="K591" s="24"/>
      <c r="L591" s="24"/>
      <c r="M591" s="29"/>
    </row>
    <row r="592" s="32" customFormat="true" ht="12" hidden="false" customHeight="false" outlineLevel="0" collapsed="false">
      <c r="B592" s="22" t="s">
        <v>1165</v>
      </c>
      <c r="C592" s="23" t="s">
        <v>1166</v>
      </c>
      <c r="D592" s="24" t="s">
        <v>21</v>
      </c>
      <c r="E592" s="24"/>
      <c r="F592" s="30"/>
      <c r="G592" s="30"/>
      <c r="H592" s="30"/>
      <c r="I592" s="30"/>
      <c r="J592" s="30"/>
      <c r="K592" s="24"/>
      <c r="L592" s="24"/>
      <c r="M592" s="29"/>
    </row>
    <row r="593" s="32" customFormat="true" ht="12" hidden="false" customHeight="false" outlineLevel="0" collapsed="false">
      <c r="B593" s="22" t="s">
        <v>1167</v>
      </c>
      <c r="C593" s="23" t="s">
        <v>1168</v>
      </c>
      <c r="D593" s="24" t="s">
        <v>21</v>
      </c>
      <c r="E593" s="24"/>
      <c r="F593" s="30"/>
      <c r="G593" s="30"/>
      <c r="H593" s="30"/>
      <c r="I593" s="30"/>
      <c r="J593" s="30"/>
      <c r="K593" s="24"/>
      <c r="L593" s="24"/>
      <c r="M593" s="29"/>
    </row>
    <row r="594" s="32" customFormat="true" ht="12" hidden="false" customHeight="false" outlineLevel="0" collapsed="false">
      <c r="B594" s="22" t="s">
        <v>1169</v>
      </c>
      <c r="C594" s="23" t="s">
        <v>1170</v>
      </c>
      <c r="D594" s="24" t="s">
        <v>26</v>
      </c>
      <c r="E594" s="24"/>
      <c r="F594" s="30"/>
      <c r="G594" s="30"/>
      <c r="H594" s="30"/>
      <c r="I594" s="30"/>
      <c r="J594" s="30"/>
      <c r="K594" s="24"/>
      <c r="L594" s="24"/>
      <c r="M594" s="29"/>
    </row>
    <row r="595" s="32" customFormat="true" ht="12" hidden="false" customHeight="false" outlineLevel="0" collapsed="false">
      <c r="B595" s="22" t="s">
        <v>1171</v>
      </c>
      <c r="C595" s="23" t="s">
        <v>1172</v>
      </c>
      <c r="D595" s="24" t="s">
        <v>21</v>
      </c>
      <c r="E595" s="24"/>
      <c r="F595" s="30"/>
      <c r="G595" s="30"/>
      <c r="H595" s="30"/>
      <c r="I595" s="30"/>
      <c r="J595" s="30"/>
      <c r="K595" s="24"/>
      <c r="L595" s="24"/>
      <c r="M595" s="29"/>
    </row>
    <row r="596" s="32" customFormat="true" ht="12" hidden="false" customHeight="false" outlineLevel="0" collapsed="false">
      <c r="B596" s="22" t="s">
        <v>1173</v>
      </c>
      <c r="C596" s="23" t="s">
        <v>1174</v>
      </c>
      <c r="D596" s="24" t="s">
        <v>26</v>
      </c>
      <c r="E596" s="24"/>
      <c r="F596" s="30"/>
      <c r="G596" s="30"/>
      <c r="H596" s="30"/>
      <c r="I596" s="30"/>
      <c r="J596" s="30"/>
      <c r="K596" s="24"/>
      <c r="L596" s="24"/>
      <c r="M596" s="29"/>
    </row>
    <row r="597" s="32" customFormat="true" ht="12" hidden="false" customHeight="false" outlineLevel="0" collapsed="false">
      <c r="B597" s="22" t="s">
        <v>1175</v>
      </c>
      <c r="C597" s="23" t="s">
        <v>1176</v>
      </c>
      <c r="D597" s="24" t="s">
        <v>21</v>
      </c>
      <c r="E597" s="24"/>
      <c r="F597" s="30"/>
      <c r="G597" s="30"/>
      <c r="H597" s="30"/>
      <c r="I597" s="30"/>
      <c r="J597" s="30"/>
      <c r="K597" s="24"/>
      <c r="L597" s="24"/>
      <c r="M597" s="29"/>
    </row>
    <row r="598" s="32" customFormat="true" ht="12" hidden="false" customHeight="false" outlineLevel="0" collapsed="false">
      <c r="B598" s="22" t="s">
        <v>1177</v>
      </c>
      <c r="C598" s="23" t="s">
        <v>1178</v>
      </c>
      <c r="D598" s="24" t="s">
        <v>15</v>
      </c>
      <c r="E598" s="24"/>
      <c r="F598" s="30"/>
      <c r="G598" s="30"/>
      <c r="H598" s="30"/>
      <c r="I598" s="30"/>
      <c r="J598" s="30"/>
      <c r="K598" s="24"/>
      <c r="L598" s="24"/>
      <c r="M598" s="29"/>
    </row>
    <row r="599" s="32" customFormat="true" ht="12" hidden="false" customHeight="false" outlineLevel="0" collapsed="false">
      <c r="B599" s="22" t="s">
        <v>1179</v>
      </c>
      <c r="C599" s="23" t="s">
        <v>1180</v>
      </c>
      <c r="D599" s="24" t="s">
        <v>15</v>
      </c>
      <c r="E599" s="24"/>
      <c r="F599" s="30"/>
      <c r="G599" s="30"/>
      <c r="H599" s="30"/>
      <c r="I599" s="30"/>
      <c r="J599" s="30"/>
      <c r="K599" s="24"/>
      <c r="L599" s="24"/>
      <c r="M599" s="29"/>
    </row>
    <row r="600" s="32" customFormat="true" ht="12" hidden="false" customHeight="false" outlineLevel="0" collapsed="false">
      <c r="B600" s="22" t="s">
        <v>1181</v>
      </c>
      <c r="C600" s="23" t="s">
        <v>1182</v>
      </c>
      <c r="D600" s="24" t="s">
        <v>26</v>
      </c>
      <c r="E600" s="24"/>
      <c r="F600" s="30"/>
      <c r="G600" s="30"/>
      <c r="H600" s="30"/>
      <c r="I600" s="30"/>
      <c r="J600" s="30"/>
      <c r="K600" s="24"/>
      <c r="L600" s="24"/>
      <c r="M600" s="29"/>
    </row>
    <row r="601" s="32" customFormat="true" ht="12" hidden="false" customHeight="false" outlineLevel="0" collapsed="false">
      <c r="B601" s="22" t="s">
        <v>1183</v>
      </c>
      <c r="C601" s="23" t="s">
        <v>1184</v>
      </c>
      <c r="D601" s="24" t="s">
        <v>15</v>
      </c>
      <c r="E601" s="24"/>
      <c r="F601" s="30"/>
      <c r="G601" s="30"/>
      <c r="H601" s="35" t="n">
        <v>2</v>
      </c>
      <c r="I601" s="30"/>
      <c r="J601" s="30"/>
      <c r="K601" s="24" t="s">
        <v>77</v>
      </c>
      <c r="L601" s="24"/>
      <c r="M601" s="29"/>
    </row>
    <row r="602" s="32" customFormat="true" ht="12" hidden="false" customHeight="false" outlineLevel="0" collapsed="false">
      <c r="B602" s="22" t="s">
        <v>1185</v>
      </c>
      <c r="C602" s="23" t="s">
        <v>1186</v>
      </c>
      <c r="D602" s="24" t="s">
        <v>18</v>
      </c>
      <c r="E602" s="24"/>
      <c r="F602" s="30"/>
      <c r="G602" s="30"/>
      <c r="H602" s="30"/>
      <c r="I602" s="30"/>
      <c r="J602" s="30"/>
      <c r="K602" s="24"/>
      <c r="L602" s="24"/>
      <c r="M602" s="29"/>
    </row>
    <row r="603" s="32" customFormat="true" ht="12" hidden="false" customHeight="false" outlineLevel="0" collapsed="false">
      <c r="B603" s="22" t="s">
        <v>1187</v>
      </c>
      <c r="C603" s="23" t="s">
        <v>1188</v>
      </c>
      <c r="D603" s="24" t="s">
        <v>15</v>
      </c>
      <c r="E603" s="24"/>
      <c r="F603" s="30"/>
      <c r="G603" s="30"/>
      <c r="H603" s="35" t="n">
        <v>4</v>
      </c>
      <c r="I603" s="30"/>
      <c r="J603" s="30"/>
      <c r="K603" s="24"/>
      <c r="L603" s="24"/>
      <c r="M603" s="29"/>
    </row>
    <row r="604" s="32" customFormat="true" ht="12" hidden="false" customHeight="false" outlineLevel="0" collapsed="false">
      <c r="B604" s="22" t="s">
        <v>1189</v>
      </c>
      <c r="C604" s="23" t="s">
        <v>1190</v>
      </c>
      <c r="D604" s="24" t="s">
        <v>15</v>
      </c>
      <c r="E604" s="24"/>
      <c r="F604" s="30"/>
      <c r="G604" s="30"/>
      <c r="H604" s="30"/>
      <c r="I604" s="30"/>
      <c r="J604" s="30"/>
      <c r="K604" s="24" t="s">
        <v>37</v>
      </c>
      <c r="L604" s="24"/>
      <c r="M604" s="29"/>
    </row>
    <row r="605" s="32" customFormat="true" ht="12" hidden="false" customHeight="false" outlineLevel="0" collapsed="false">
      <c r="B605" s="22" t="s">
        <v>1191</v>
      </c>
      <c r="C605" s="23" t="s">
        <v>1192</v>
      </c>
      <c r="D605" s="24" t="s">
        <v>15</v>
      </c>
      <c r="E605" s="24"/>
      <c r="F605" s="30"/>
      <c r="G605" s="30"/>
      <c r="H605" s="30"/>
      <c r="I605" s="30"/>
      <c r="J605" s="30"/>
      <c r="K605" s="24"/>
      <c r="L605" s="24"/>
      <c r="M605" s="29"/>
    </row>
    <row r="606" s="32" customFormat="true" ht="12" hidden="false" customHeight="false" outlineLevel="0" collapsed="false">
      <c r="B606" s="22" t="s">
        <v>1193</v>
      </c>
      <c r="C606" s="23" t="s">
        <v>1194</v>
      </c>
      <c r="D606" s="24" t="s">
        <v>15</v>
      </c>
      <c r="E606" s="24"/>
      <c r="F606" s="30"/>
      <c r="G606" s="30"/>
      <c r="H606" s="30"/>
      <c r="I606" s="30"/>
      <c r="J606" s="30"/>
      <c r="K606" s="24"/>
      <c r="L606" s="24"/>
      <c r="M606" s="29"/>
    </row>
    <row r="607" s="32" customFormat="true" ht="12" hidden="false" customHeight="false" outlineLevel="0" collapsed="false">
      <c r="B607" s="22" t="s">
        <v>1195</v>
      </c>
      <c r="C607" s="23" t="s">
        <v>1196</v>
      </c>
      <c r="D607" s="24" t="s">
        <v>26</v>
      </c>
      <c r="E607" s="24"/>
      <c r="F607" s="30"/>
      <c r="G607" s="30"/>
      <c r="H607" s="30"/>
      <c r="I607" s="30"/>
      <c r="J607" s="30"/>
      <c r="K607" s="24"/>
      <c r="L607" s="24"/>
      <c r="M607" s="29"/>
    </row>
    <row r="608" s="32" customFormat="true" ht="12" hidden="false" customHeight="false" outlineLevel="0" collapsed="false">
      <c r="B608" s="22" t="s">
        <v>1197</v>
      </c>
      <c r="C608" s="23" t="s">
        <v>1198</v>
      </c>
      <c r="D608" s="24" t="s">
        <v>26</v>
      </c>
      <c r="E608" s="24"/>
      <c r="F608" s="30"/>
      <c r="G608" s="30"/>
      <c r="H608" s="30"/>
      <c r="I608" s="30"/>
      <c r="J608" s="30"/>
      <c r="K608" s="24"/>
      <c r="L608" s="24"/>
      <c r="M608" s="29"/>
    </row>
    <row r="609" s="32" customFormat="true" ht="12" hidden="false" customHeight="false" outlineLevel="0" collapsed="false">
      <c r="B609" s="22" t="s">
        <v>1199</v>
      </c>
      <c r="C609" s="23" t="s">
        <v>1200</v>
      </c>
      <c r="D609" s="24" t="s">
        <v>21</v>
      </c>
      <c r="E609" s="24"/>
      <c r="F609" s="30"/>
      <c r="G609" s="30"/>
      <c r="H609" s="30"/>
      <c r="I609" s="30"/>
      <c r="J609" s="30"/>
      <c r="K609" s="24"/>
      <c r="L609" s="24"/>
      <c r="M609" s="29"/>
    </row>
    <row r="610" s="32" customFormat="true" ht="12" hidden="false" customHeight="false" outlineLevel="0" collapsed="false">
      <c r="B610" s="39" t="s">
        <v>1201</v>
      </c>
      <c r="C610" s="23"/>
      <c r="D610" s="24"/>
      <c r="E610" s="24"/>
      <c r="F610" s="35" t="n">
        <v>2</v>
      </c>
      <c r="G610" s="30"/>
      <c r="H610" s="30"/>
      <c r="I610" s="30"/>
      <c r="J610" s="30"/>
      <c r="K610" s="24"/>
      <c r="L610" s="24"/>
      <c r="M610" s="29"/>
    </row>
    <row r="611" s="32" customFormat="true" ht="12" hidden="false" customHeight="false" outlineLevel="0" collapsed="false">
      <c r="B611" s="22" t="s">
        <v>1202</v>
      </c>
      <c r="C611" s="23" t="s">
        <v>1203</v>
      </c>
      <c r="D611" s="24"/>
      <c r="E611" s="24" t="n">
        <v>3</v>
      </c>
      <c r="F611" s="30"/>
      <c r="G611" s="30"/>
      <c r="H611" s="30"/>
      <c r="I611" s="30"/>
      <c r="J611" s="30"/>
      <c r="K611" s="24"/>
      <c r="L611" s="24"/>
      <c r="M611" s="29"/>
    </row>
    <row r="612" s="32" customFormat="true" ht="12" hidden="false" customHeight="false" outlineLevel="0" collapsed="false">
      <c r="B612" s="22" t="s">
        <v>1204</v>
      </c>
      <c r="C612" s="23" t="s">
        <v>1205</v>
      </c>
      <c r="D612" s="24"/>
      <c r="E612" s="24" t="n">
        <v>2</v>
      </c>
      <c r="F612" s="30"/>
      <c r="G612" s="30"/>
      <c r="H612" s="30"/>
      <c r="I612" s="30"/>
      <c r="J612" s="30"/>
      <c r="K612" s="24"/>
      <c r="L612" s="24"/>
      <c r="M612" s="29"/>
    </row>
    <row r="613" s="32" customFormat="true" ht="12" hidden="false" customHeight="false" outlineLevel="0" collapsed="false">
      <c r="B613" s="22" t="s">
        <v>1206</v>
      </c>
      <c r="C613" s="23" t="s">
        <v>1207</v>
      </c>
      <c r="D613" s="24"/>
      <c r="E613" s="24" t="n">
        <v>2</v>
      </c>
      <c r="F613" s="30"/>
      <c r="G613" s="30"/>
      <c r="H613" s="30"/>
      <c r="I613" s="30"/>
      <c r="J613" s="30"/>
      <c r="K613" s="24"/>
      <c r="L613" s="24"/>
      <c r="M613" s="29"/>
    </row>
    <row r="614" s="32" customFormat="true" ht="12" hidden="false" customHeight="false" outlineLevel="0" collapsed="false">
      <c r="B614" s="22" t="s">
        <v>1208</v>
      </c>
      <c r="C614" s="23" t="s">
        <v>1209</v>
      </c>
      <c r="D614" s="24"/>
      <c r="E614" s="24" t="n">
        <v>4</v>
      </c>
      <c r="F614" s="30"/>
      <c r="G614" s="30"/>
      <c r="H614" s="30"/>
      <c r="I614" s="30"/>
      <c r="J614" s="30"/>
      <c r="K614" s="24"/>
      <c r="L614" s="24"/>
      <c r="M614" s="29"/>
    </row>
    <row r="615" s="32" customFormat="true" ht="12" hidden="false" customHeight="false" outlineLevel="0" collapsed="false">
      <c r="B615" s="22" t="s">
        <v>1210</v>
      </c>
      <c r="C615" s="23" t="s">
        <v>1211</v>
      </c>
      <c r="D615" s="24" t="s">
        <v>21</v>
      </c>
      <c r="E615" s="24"/>
      <c r="F615" s="30"/>
      <c r="G615" s="30"/>
      <c r="H615" s="30"/>
      <c r="I615" s="30"/>
      <c r="J615" s="30"/>
      <c r="K615" s="24"/>
      <c r="L615" s="24"/>
      <c r="M615" s="29"/>
    </row>
    <row r="616" s="32" customFormat="true" ht="12" hidden="false" customHeight="false" outlineLevel="0" collapsed="false">
      <c r="B616" s="22" t="s">
        <v>1212</v>
      </c>
      <c r="C616" s="23" t="s">
        <v>1213</v>
      </c>
      <c r="D616" s="24" t="s">
        <v>15</v>
      </c>
      <c r="E616" s="24" t="n">
        <v>3</v>
      </c>
      <c r="F616" s="30"/>
      <c r="G616" s="30"/>
      <c r="H616" s="35" t="n">
        <v>3</v>
      </c>
      <c r="I616" s="30"/>
      <c r="J616" s="30"/>
      <c r="K616" s="24"/>
      <c r="L616" s="24"/>
      <c r="M616" s="29"/>
    </row>
    <row r="617" s="32" customFormat="true" ht="12" hidden="false" customHeight="false" outlineLevel="0" collapsed="false">
      <c r="B617" s="22" t="s">
        <v>1214</v>
      </c>
      <c r="C617" s="23" t="s">
        <v>1215</v>
      </c>
      <c r="D617" s="24" t="s">
        <v>21</v>
      </c>
      <c r="E617" s="24"/>
      <c r="F617" s="30"/>
      <c r="G617" s="30"/>
      <c r="H617" s="30"/>
      <c r="I617" s="30"/>
      <c r="J617" s="30"/>
      <c r="K617" s="24"/>
      <c r="L617" s="24"/>
      <c r="M617" s="29"/>
    </row>
    <row r="618" s="32" customFormat="true" ht="12" hidden="false" customHeight="false" outlineLevel="0" collapsed="false">
      <c r="B618" s="22" t="s">
        <v>1216</v>
      </c>
      <c r="C618" s="23" t="s">
        <v>1217</v>
      </c>
      <c r="D618" s="24" t="s">
        <v>21</v>
      </c>
      <c r="E618" s="24"/>
      <c r="F618" s="30"/>
      <c r="G618" s="30"/>
      <c r="H618" s="30"/>
      <c r="I618" s="30"/>
      <c r="J618" s="30"/>
      <c r="K618" s="24"/>
      <c r="L618" s="24"/>
      <c r="M618" s="29"/>
    </row>
    <row r="619" s="32" customFormat="true" ht="12" hidden="false" customHeight="false" outlineLevel="0" collapsed="false">
      <c r="B619" s="22" t="s">
        <v>1218</v>
      </c>
      <c r="C619" s="23" t="s">
        <v>1219</v>
      </c>
      <c r="D619" s="24" t="s">
        <v>21</v>
      </c>
      <c r="E619" s="24"/>
      <c r="F619" s="30"/>
      <c r="G619" s="30"/>
      <c r="H619" s="30"/>
      <c r="I619" s="30"/>
      <c r="J619" s="30"/>
      <c r="K619" s="24"/>
      <c r="L619" s="24"/>
      <c r="M619" s="29"/>
    </row>
    <row r="620" s="32" customFormat="true" ht="12" hidden="false" customHeight="false" outlineLevel="0" collapsed="false">
      <c r="B620" s="22" t="s">
        <v>1220</v>
      </c>
      <c r="C620" s="23" t="s">
        <v>1221</v>
      </c>
      <c r="D620" s="24" t="s">
        <v>21</v>
      </c>
      <c r="E620" s="24"/>
      <c r="F620" s="30"/>
      <c r="G620" s="30"/>
      <c r="H620" s="30"/>
      <c r="I620" s="30"/>
      <c r="J620" s="30"/>
      <c r="K620" s="24"/>
      <c r="L620" s="24"/>
      <c r="M620" s="29"/>
    </row>
    <row r="621" s="32" customFormat="true" ht="12" hidden="false" customHeight="false" outlineLevel="0" collapsed="false">
      <c r="B621" s="22" t="s">
        <v>1222</v>
      </c>
      <c r="C621" s="23" t="s">
        <v>1223</v>
      </c>
      <c r="D621" s="24" t="s">
        <v>26</v>
      </c>
      <c r="E621" s="24"/>
      <c r="F621" s="30"/>
      <c r="G621" s="30"/>
      <c r="H621" s="30"/>
      <c r="I621" s="30"/>
      <c r="J621" s="30"/>
      <c r="K621" s="24"/>
      <c r="L621" s="24"/>
      <c r="M621" s="29"/>
    </row>
    <row r="622" s="32" customFormat="true" ht="12" hidden="false" customHeight="false" outlineLevel="0" collapsed="false">
      <c r="B622" s="22" t="s">
        <v>1224</v>
      </c>
      <c r="C622" s="23" t="s">
        <v>1225</v>
      </c>
      <c r="D622" s="24" t="s">
        <v>21</v>
      </c>
      <c r="E622" s="24"/>
      <c r="F622" s="30"/>
      <c r="G622" s="30"/>
      <c r="H622" s="30"/>
      <c r="I622" s="30"/>
      <c r="J622" s="30"/>
      <c r="K622" s="24"/>
      <c r="L622" s="24"/>
      <c r="M622" s="29"/>
    </row>
    <row r="623" s="32" customFormat="true" ht="12" hidden="false" customHeight="false" outlineLevel="0" collapsed="false">
      <c r="B623" s="22" t="s">
        <v>1226</v>
      </c>
      <c r="C623" s="23" t="s">
        <v>1227</v>
      </c>
      <c r="D623" s="24" t="s">
        <v>26</v>
      </c>
      <c r="E623" s="24"/>
      <c r="F623" s="30"/>
      <c r="G623" s="30"/>
      <c r="H623" s="30"/>
      <c r="I623" s="30"/>
      <c r="J623" s="30"/>
      <c r="K623" s="24"/>
      <c r="L623" s="24"/>
      <c r="M623" s="29"/>
    </row>
    <row r="624" s="32" customFormat="true" ht="12" hidden="false" customHeight="false" outlineLevel="0" collapsed="false">
      <c r="B624" s="22" t="s">
        <v>1228</v>
      </c>
      <c r="C624" s="23" t="s">
        <v>1229</v>
      </c>
      <c r="D624" s="24" t="s">
        <v>26</v>
      </c>
      <c r="E624" s="24"/>
      <c r="F624" s="30"/>
      <c r="G624" s="30"/>
      <c r="H624" s="30"/>
      <c r="I624" s="30"/>
      <c r="J624" s="30"/>
      <c r="K624" s="24"/>
      <c r="L624" s="24"/>
      <c r="M624" s="29"/>
    </row>
    <row r="625" s="32" customFormat="true" ht="12" hidden="false" customHeight="false" outlineLevel="0" collapsed="false">
      <c r="B625" s="22" t="s">
        <v>1230</v>
      </c>
      <c r="C625" s="23" t="s">
        <v>1231</v>
      </c>
      <c r="D625" s="24" t="s">
        <v>21</v>
      </c>
      <c r="E625" s="24"/>
      <c r="F625" s="30"/>
      <c r="G625" s="30"/>
      <c r="H625" s="30"/>
      <c r="I625" s="30"/>
      <c r="J625" s="30"/>
      <c r="K625" s="24"/>
      <c r="L625" s="24"/>
      <c r="M625" s="29"/>
    </row>
    <row r="626" s="32" customFormat="true" ht="12" hidden="false" customHeight="false" outlineLevel="0" collapsed="false">
      <c r="B626" s="22" t="s">
        <v>1232</v>
      </c>
      <c r="C626" s="23" t="s">
        <v>1233</v>
      </c>
      <c r="D626" s="24" t="s">
        <v>26</v>
      </c>
      <c r="E626" s="24"/>
      <c r="F626" s="30"/>
      <c r="G626" s="30"/>
      <c r="H626" s="30"/>
      <c r="I626" s="30"/>
      <c r="J626" s="30"/>
      <c r="K626" s="24"/>
      <c r="L626" s="24"/>
      <c r="M626" s="29"/>
    </row>
    <row r="627" s="32" customFormat="true" ht="12" hidden="false" customHeight="false" outlineLevel="0" collapsed="false">
      <c r="B627" s="22" t="s">
        <v>1234</v>
      </c>
      <c r="C627" s="23" t="s">
        <v>1235</v>
      </c>
      <c r="D627" s="24" t="s">
        <v>26</v>
      </c>
      <c r="E627" s="24"/>
      <c r="F627" s="30"/>
      <c r="G627" s="30"/>
      <c r="H627" s="30"/>
      <c r="I627" s="30"/>
      <c r="J627" s="30"/>
      <c r="K627" s="24"/>
      <c r="L627" s="24"/>
      <c r="M627" s="29"/>
    </row>
    <row r="628" s="32" customFormat="true" ht="12" hidden="false" customHeight="false" outlineLevel="0" collapsed="false">
      <c r="B628" s="22" t="s">
        <v>1236</v>
      </c>
      <c r="C628" s="23" t="s">
        <v>1237</v>
      </c>
      <c r="D628" s="24" t="s">
        <v>21</v>
      </c>
      <c r="E628" s="24"/>
      <c r="F628" s="30"/>
      <c r="G628" s="30"/>
      <c r="H628" s="30"/>
      <c r="I628" s="30"/>
      <c r="J628" s="30"/>
      <c r="K628" s="24"/>
      <c r="L628" s="24"/>
      <c r="M628" s="29"/>
    </row>
    <row r="629" s="32" customFormat="true" ht="12" hidden="false" customHeight="false" outlineLevel="0" collapsed="false">
      <c r="B629" s="22" t="s">
        <v>1238</v>
      </c>
      <c r="C629" s="23" t="s">
        <v>1239</v>
      </c>
      <c r="D629" s="24" t="s">
        <v>15</v>
      </c>
      <c r="E629" s="24"/>
      <c r="F629" s="30"/>
      <c r="G629" s="30"/>
      <c r="H629" s="30"/>
      <c r="I629" s="30"/>
      <c r="J629" s="30"/>
      <c r="K629" s="24"/>
      <c r="L629" s="24"/>
      <c r="M629" s="29"/>
    </row>
    <row r="630" s="32" customFormat="true" ht="12" hidden="false" customHeight="false" outlineLevel="0" collapsed="false">
      <c r="B630" s="22" t="s">
        <v>1240</v>
      </c>
      <c r="C630" s="23" t="s">
        <v>1241</v>
      </c>
      <c r="D630" s="24" t="s">
        <v>21</v>
      </c>
      <c r="E630" s="24"/>
      <c r="F630" s="30"/>
      <c r="G630" s="30"/>
      <c r="H630" s="30"/>
      <c r="I630" s="30"/>
      <c r="J630" s="30"/>
      <c r="K630" s="24"/>
      <c r="L630" s="24"/>
      <c r="M630" s="29"/>
    </row>
    <row r="631" s="32" customFormat="true" ht="12" hidden="false" customHeight="false" outlineLevel="0" collapsed="false">
      <c r="B631" s="22" t="s">
        <v>1242</v>
      </c>
      <c r="C631" s="23" t="s">
        <v>1243</v>
      </c>
      <c r="D631" s="24" t="s">
        <v>26</v>
      </c>
      <c r="E631" s="24"/>
      <c r="F631" s="30"/>
      <c r="G631" s="30"/>
      <c r="H631" s="30"/>
      <c r="I631" s="30"/>
      <c r="J631" s="30"/>
      <c r="K631" s="24"/>
      <c r="L631" s="24"/>
      <c r="M631" s="29"/>
    </row>
    <row r="632" s="32" customFormat="true" ht="12" hidden="false" customHeight="false" outlineLevel="0" collapsed="false">
      <c r="B632" s="22" t="s">
        <v>1244</v>
      </c>
      <c r="C632" s="23" t="s">
        <v>1245</v>
      </c>
      <c r="D632" s="24" t="s">
        <v>18</v>
      </c>
      <c r="E632" s="24"/>
      <c r="F632" s="30"/>
      <c r="G632" s="30"/>
      <c r="H632" s="30"/>
      <c r="I632" s="30"/>
      <c r="J632" s="30"/>
      <c r="K632" s="24"/>
      <c r="L632" s="24"/>
      <c r="M632" s="29"/>
    </row>
    <row r="633" s="32" customFormat="true" ht="12" hidden="false" customHeight="false" outlineLevel="0" collapsed="false">
      <c r="B633" s="22" t="s">
        <v>1246</v>
      </c>
      <c r="C633" s="23" t="s">
        <v>1247</v>
      </c>
      <c r="D633" s="24" t="s">
        <v>21</v>
      </c>
      <c r="E633" s="24"/>
      <c r="F633" s="30"/>
      <c r="G633" s="30"/>
      <c r="H633" s="30"/>
      <c r="I633" s="30"/>
      <c r="J633" s="30"/>
      <c r="K633" s="24"/>
      <c r="L633" s="24"/>
      <c r="M633" s="29"/>
    </row>
    <row r="634" s="32" customFormat="true" ht="12" hidden="false" customHeight="false" outlineLevel="0" collapsed="false">
      <c r="B634" s="22" t="s">
        <v>1248</v>
      </c>
      <c r="C634" s="23" t="s">
        <v>1249</v>
      </c>
      <c r="D634" s="24" t="s">
        <v>21</v>
      </c>
      <c r="E634" s="24"/>
      <c r="F634" s="30"/>
      <c r="G634" s="30"/>
      <c r="H634" s="30"/>
      <c r="I634" s="30"/>
      <c r="J634" s="30"/>
      <c r="K634" s="24"/>
      <c r="L634" s="24"/>
      <c r="M634" s="29"/>
    </row>
    <row r="635" s="32" customFormat="true" ht="12" hidden="false" customHeight="false" outlineLevel="0" collapsed="false">
      <c r="B635" s="22" t="s">
        <v>1250</v>
      </c>
      <c r="C635" s="23" t="s">
        <v>1251</v>
      </c>
      <c r="D635" s="24" t="s">
        <v>15</v>
      </c>
      <c r="E635" s="24"/>
      <c r="F635" s="30"/>
      <c r="G635" s="30"/>
      <c r="H635" s="30"/>
      <c r="I635" s="30"/>
      <c r="J635" s="30"/>
      <c r="K635" s="24" t="s">
        <v>37</v>
      </c>
      <c r="L635" s="24"/>
      <c r="M635" s="29"/>
    </row>
    <row r="636" s="32" customFormat="true" ht="12" hidden="false" customHeight="false" outlineLevel="0" collapsed="false">
      <c r="B636" s="22" t="s">
        <v>1252</v>
      </c>
      <c r="C636" s="23" t="s">
        <v>1253</v>
      </c>
      <c r="D636" s="24" t="s">
        <v>21</v>
      </c>
      <c r="E636" s="24"/>
      <c r="F636" s="30"/>
      <c r="G636" s="30"/>
      <c r="H636" s="30"/>
      <c r="I636" s="30"/>
      <c r="J636" s="30"/>
      <c r="K636" s="24" t="s">
        <v>37</v>
      </c>
      <c r="L636" s="31" t="s">
        <v>58</v>
      </c>
      <c r="M636" s="29"/>
    </row>
    <row r="637" s="32" customFormat="true" ht="12" hidden="false" customHeight="false" outlineLevel="0" collapsed="false">
      <c r="B637" s="22" t="s">
        <v>1254</v>
      </c>
      <c r="C637" s="23" t="s">
        <v>1255</v>
      </c>
      <c r="D637" s="24" t="s">
        <v>21</v>
      </c>
      <c r="E637" s="24"/>
      <c r="F637" s="30"/>
      <c r="G637" s="30"/>
      <c r="H637" s="30"/>
      <c r="I637" s="30"/>
      <c r="J637" s="30"/>
      <c r="K637" s="24"/>
      <c r="L637" s="24"/>
      <c r="M637" s="29"/>
      <c r="O637" s="8"/>
    </row>
    <row r="638" s="32" customFormat="true" ht="12" hidden="false" customHeight="false" outlineLevel="0" collapsed="false">
      <c r="B638" s="22" t="s">
        <v>1256</v>
      </c>
      <c r="C638" s="23" t="s">
        <v>1257</v>
      </c>
      <c r="D638" s="24" t="s">
        <v>21</v>
      </c>
      <c r="E638" s="24"/>
      <c r="F638" s="30"/>
      <c r="G638" s="30"/>
      <c r="H638" s="30"/>
      <c r="I638" s="30"/>
      <c r="J638" s="30"/>
      <c r="K638" s="24"/>
      <c r="L638" s="24"/>
      <c r="M638" s="29"/>
      <c r="O638" s="8"/>
    </row>
    <row r="639" s="32" customFormat="true" ht="12" hidden="false" customHeight="false" outlineLevel="0" collapsed="false">
      <c r="B639" s="22" t="s">
        <v>1258</v>
      </c>
      <c r="C639" s="23" t="s">
        <v>1259</v>
      </c>
      <c r="D639" s="24" t="s">
        <v>26</v>
      </c>
      <c r="E639" s="24"/>
      <c r="F639" s="30"/>
      <c r="G639" s="30"/>
      <c r="H639" s="30"/>
      <c r="I639" s="30"/>
      <c r="J639" s="30"/>
      <c r="K639" s="24"/>
      <c r="L639" s="24"/>
      <c r="M639" s="29"/>
      <c r="O639" s="8"/>
    </row>
    <row r="640" s="32" customFormat="true" ht="12" hidden="false" customHeight="false" outlineLevel="0" collapsed="false">
      <c r="B640" s="22" t="s">
        <v>1260</v>
      </c>
      <c r="C640" s="23" t="s">
        <v>1261</v>
      </c>
      <c r="D640" s="24" t="s">
        <v>21</v>
      </c>
      <c r="E640" s="24"/>
      <c r="F640" s="30"/>
      <c r="G640" s="30"/>
      <c r="H640" s="30"/>
      <c r="I640" s="30"/>
      <c r="J640" s="30"/>
      <c r="K640" s="24"/>
      <c r="L640" s="24"/>
      <c r="M640" s="29"/>
      <c r="O640" s="8"/>
    </row>
    <row r="641" s="32" customFormat="true" ht="12" hidden="false" customHeight="false" outlineLevel="0" collapsed="false">
      <c r="B641" s="22" t="s">
        <v>1262</v>
      </c>
      <c r="C641" s="23" t="s">
        <v>1263</v>
      </c>
      <c r="D641" s="24" t="s">
        <v>15</v>
      </c>
      <c r="E641" s="24"/>
      <c r="F641" s="30"/>
      <c r="G641" s="30"/>
      <c r="H641" s="30"/>
      <c r="I641" s="30"/>
      <c r="J641" s="30"/>
      <c r="K641" s="24"/>
      <c r="L641" s="24"/>
      <c r="M641" s="29"/>
      <c r="O641" s="8"/>
    </row>
    <row r="642" s="32" customFormat="true" ht="12" hidden="false" customHeight="false" outlineLevel="0" collapsed="false">
      <c r="B642" s="22" t="s">
        <v>1264</v>
      </c>
      <c r="C642" s="23" t="s">
        <v>1265</v>
      </c>
      <c r="D642" s="24" t="s">
        <v>26</v>
      </c>
      <c r="E642" s="24"/>
      <c r="F642" s="30"/>
      <c r="G642" s="30"/>
      <c r="H642" s="30"/>
      <c r="I642" s="30"/>
      <c r="J642" s="30"/>
      <c r="K642" s="24"/>
      <c r="L642" s="24"/>
      <c r="M642" s="29"/>
      <c r="O642" s="8"/>
    </row>
    <row r="643" s="32" customFormat="true" ht="12" hidden="false" customHeight="false" outlineLevel="0" collapsed="false">
      <c r="B643" s="22" t="s">
        <v>1266</v>
      </c>
      <c r="C643" s="23" t="s">
        <v>1267</v>
      </c>
      <c r="D643" s="24" t="s">
        <v>21</v>
      </c>
      <c r="E643" s="24"/>
      <c r="F643" s="30"/>
      <c r="G643" s="30"/>
      <c r="H643" s="30"/>
      <c r="I643" s="30"/>
      <c r="J643" s="30"/>
      <c r="K643" s="24"/>
      <c r="L643" s="24"/>
      <c r="M643" s="29"/>
      <c r="O643" s="8"/>
    </row>
    <row r="644" s="32" customFormat="true" ht="12" hidden="false" customHeight="false" outlineLevel="0" collapsed="false">
      <c r="B644" s="22" t="s">
        <v>1268</v>
      </c>
      <c r="C644" s="23" t="s">
        <v>1269</v>
      </c>
      <c r="D644" s="24" t="s">
        <v>26</v>
      </c>
      <c r="E644" s="24"/>
      <c r="F644" s="30"/>
      <c r="G644" s="30"/>
      <c r="H644" s="35" t="n">
        <v>3</v>
      </c>
      <c r="I644" s="30"/>
      <c r="J644" s="30"/>
      <c r="K644" s="24"/>
      <c r="L644" s="24"/>
      <c r="M644" s="29"/>
      <c r="O644" s="8"/>
    </row>
    <row r="645" s="32" customFormat="true" ht="12" hidden="false" customHeight="false" outlineLevel="0" collapsed="false">
      <c r="B645" s="22" t="s">
        <v>1270</v>
      </c>
      <c r="C645" s="23" t="s">
        <v>1271</v>
      </c>
      <c r="D645" s="24" t="s">
        <v>21</v>
      </c>
      <c r="E645" s="24"/>
      <c r="F645" s="30"/>
      <c r="G645" s="30"/>
      <c r="H645" s="30"/>
      <c r="I645" s="30"/>
      <c r="J645" s="30"/>
      <c r="K645" s="24"/>
      <c r="L645" s="24"/>
      <c r="M645" s="29"/>
      <c r="O645" s="8"/>
    </row>
    <row r="646" s="32" customFormat="true" ht="12" hidden="false" customHeight="false" outlineLevel="0" collapsed="false">
      <c r="B646" s="22" t="s">
        <v>1272</v>
      </c>
      <c r="C646" s="23" t="s">
        <v>1273</v>
      </c>
      <c r="D646" s="24" t="s">
        <v>21</v>
      </c>
      <c r="E646" s="24"/>
      <c r="F646" s="30"/>
      <c r="G646" s="30"/>
      <c r="H646" s="30"/>
      <c r="I646" s="30"/>
      <c r="J646" s="30"/>
      <c r="K646" s="24"/>
      <c r="L646" s="24"/>
      <c r="M646" s="29"/>
      <c r="O646" s="8"/>
    </row>
    <row r="647" s="32" customFormat="true" ht="12" hidden="false" customHeight="false" outlineLevel="0" collapsed="false">
      <c r="B647" s="22" t="s">
        <v>1274</v>
      </c>
      <c r="C647" s="23" t="s">
        <v>1275</v>
      </c>
      <c r="D647" s="24" t="s">
        <v>21</v>
      </c>
      <c r="E647" s="24"/>
      <c r="F647" s="30"/>
      <c r="G647" s="30"/>
      <c r="H647" s="30"/>
      <c r="I647" s="30"/>
      <c r="J647" s="30"/>
      <c r="K647" s="24"/>
      <c r="L647" s="24"/>
      <c r="M647" s="29"/>
      <c r="O647" s="8"/>
    </row>
    <row r="648" s="32" customFormat="true" ht="12" hidden="false" customHeight="false" outlineLevel="0" collapsed="false">
      <c r="B648" s="22" t="s">
        <v>1276</v>
      </c>
      <c r="C648" s="23" t="s">
        <v>1277</v>
      </c>
      <c r="D648" s="24" t="s">
        <v>21</v>
      </c>
      <c r="E648" s="24"/>
      <c r="F648" s="30"/>
      <c r="G648" s="30"/>
      <c r="H648" s="30"/>
      <c r="I648" s="30"/>
      <c r="J648" s="30"/>
      <c r="K648" s="24"/>
      <c r="L648" s="24"/>
      <c r="M648" s="29"/>
      <c r="O648" s="8"/>
    </row>
    <row r="649" s="32" customFormat="true" ht="12" hidden="false" customHeight="false" outlineLevel="0" collapsed="false">
      <c r="B649" s="22" t="s">
        <v>1278</v>
      </c>
      <c r="C649" s="23" t="s">
        <v>1279</v>
      </c>
      <c r="D649" s="24" t="s">
        <v>26</v>
      </c>
      <c r="E649" s="24"/>
      <c r="F649" s="30"/>
      <c r="G649" s="30"/>
      <c r="H649" s="35" t="n">
        <v>2</v>
      </c>
      <c r="I649" s="30"/>
      <c r="J649" s="30"/>
      <c r="K649" s="24" t="s">
        <v>77</v>
      </c>
      <c r="L649" s="24"/>
      <c r="M649" s="29"/>
      <c r="O649" s="8"/>
    </row>
    <row r="650" s="32" customFormat="true" ht="12" hidden="false" customHeight="false" outlineLevel="0" collapsed="false">
      <c r="B650" s="22" t="s">
        <v>1280</v>
      </c>
      <c r="C650" s="23" t="s">
        <v>1281</v>
      </c>
      <c r="D650" s="24" t="s">
        <v>26</v>
      </c>
      <c r="E650" s="24"/>
      <c r="F650" s="30"/>
      <c r="G650" s="30"/>
      <c r="H650" s="30"/>
      <c r="I650" s="30"/>
      <c r="J650" s="30"/>
      <c r="K650" s="24"/>
      <c r="L650" s="24"/>
      <c r="M650" s="29"/>
      <c r="O650" s="8"/>
    </row>
    <row r="651" s="32" customFormat="true" ht="12" hidden="false" customHeight="false" outlineLevel="0" collapsed="false">
      <c r="B651" s="22" t="s">
        <v>1282</v>
      </c>
      <c r="C651" s="23" t="s">
        <v>1283</v>
      </c>
      <c r="D651" s="24" t="s">
        <v>26</v>
      </c>
      <c r="E651" s="24"/>
      <c r="F651" s="30"/>
      <c r="G651" s="30"/>
      <c r="H651" s="30"/>
      <c r="I651" s="30"/>
      <c r="J651" s="30"/>
      <c r="K651" s="24"/>
      <c r="L651" s="24"/>
      <c r="M651" s="29"/>
      <c r="O651" s="8"/>
    </row>
    <row r="652" s="32" customFormat="true" ht="12" hidden="false" customHeight="false" outlineLevel="0" collapsed="false">
      <c r="B652" s="22" t="s">
        <v>1284</v>
      </c>
      <c r="C652" s="23" t="s">
        <v>1285</v>
      </c>
      <c r="D652" s="24" t="s">
        <v>26</v>
      </c>
      <c r="E652" s="24"/>
      <c r="F652" s="30"/>
      <c r="G652" s="30"/>
      <c r="H652" s="30"/>
      <c r="I652" s="30"/>
      <c r="J652" s="30"/>
      <c r="K652" s="24"/>
      <c r="L652" s="24"/>
      <c r="M652" s="29"/>
      <c r="O652" s="8"/>
    </row>
    <row r="653" s="32" customFormat="true" ht="12" hidden="false" customHeight="false" outlineLevel="0" collapsed="false">
      <c r="B653" s="22" t="s">
        <v>1286</v>
      </c>
      <c r="C653" s="23" t="s">
        <v>1287</v>
      </c>
      <c r="D653" s="24"/>
      <c r="E653" s="24"/>
      <c r="F653" s="30"/>
      <c r="G653" s="30"/>
      <c r="H653" s="30"/>
      <c r="I653" s="30"/>
      <c r="J653" s="30"/>
      <c r="K653" s="24" t="s">
        <v>77</v>
      </c>
      <c r="L653" s="24"/>
      <c r="M653" s="29"/>
      <c r="O653" s="8"/>
    </row>
    <row r="654" s="32" customFormat="true" ht="12" hidden="false" customHeight="false" outlineLevel="0" collapsed="false">
      <c r="B654" s="22" t="s">
        <v>1288</v>
      </c>
      <c r="C654" s="23" t="s">
        <v>1289</v>
      </c>
      <c r="D654" s="24" t="s">
        <v>21</v>
      </c>
      <c r="E654" s="24"/>
      <c r="F654" s="30"/>
      <c r="G654" s="30"/>
      <c r="H654" s="30"/>
      <c r="I654" s="30"/>
      <c r="J654" s="30"/>
      <c r="K654" s="24"/>
      <c r="L654" s="24"/>
      <c r="M654" s="29"/>
      <c r="O654" s="8"/>
    </row>
    <row r="655" s="32" customFormat="true" ht="12" hidden="false" customHeight="false" outlineLevel="0" collapsed="false">
      <c r="B655" s="22" t="s">
        <v>1290</v>
      </c>
      <c r="C655" s="23" t="s">
        <v>1291</v>
      </c>
      <c r="D655" s="24" t="s">
        <v>26</v>
      </c>
      <c r="E655" s="24"/>
      <c r="F655" s="30"/>
      <c r="G655" s="30"/>
      <c r="H655" s="30"/>
      <c r="I655" s="30"/>
      <c r="J655" s="30"/>
      <c r="K655" s="24"/>
      <c r="L655" s="24"/>
      <c r="M655" s="29"/>
      <c r="O655" s="8"/>
    </row>
    <row r="656" s="32" customFormat="true" ht="12" hidden="false" customHeight="false" outlineLevel="0" collapsed="false">
      <c r="B656" s="22" t="s">
        <v>1292</v>
      </c>
      <c r="C656" s="23" t="s">
        <v>1293</v>
      </c>
      <c r="D656" s="24" t="s">
        <v>26</v>
      </c>
      <c r="E656" s="24"/>
      <c r="F656" s="30"/>
      <c r="G656" s="30"/>
      <c r="H656" s="30"/>
      <c r="I656" s="30"/>
      <c r="J656" s="30"/>
      <c r="K656" s="24"/>
      <c r="L656" s="24"/>
      <c r="M656" s="29"/>
      <c r="O656" s="8"/>
    </row>
    <row r="657" s="32" customFormat="true" ht="12" hidden="false" customHeight="false" outlineLevel="0" collapsed="false">
      <c r="B657" s="22" t="s">
        <v>1294</v>
      </c>
      <c r="C657" s="23" t="s">
        <v>1295</v>
      </c>
      <c r="D657" s="24" t="s">
        <v>21</v>
      </c>
      <c r="E657" s="24"/>
      <c r="F657" s="30"/>
      <c r="G657" s="30"/>
      <c r="H657" s="30"/>
      <c r="I657" s="30"/>
      <c r="J657" s="30"/>
      <c r="K657" s="24"/>
      <c r="L657" s="24"/>
      <c r="M657" s="29"/>
      <c r="O657" s="8"/>
    </row>
    <row r="658" s="32" customFormat="true" ht="12" hidden="false" customHeight="false" outlineLevel="0" collapsed="false">
      <c r="B658" s="22" t="s">
        <v>1296</v>
      </c>
      <c r="C658" s="23" t="s">
        <v>1297</v>
      </c>
      <c r="D658" s="24" t="s">
        <v>21</v>
      </c>
      <c r="E658" s="24"/>
      <c r="F658" s="30"/>
      <c r="G658" s="30"/>
      <c r="H658" s="30"/>
      <c r="I658" s="30"/>
      <c r="J658" s="30"/>
      <c r="K658" s="24"/>
      <c r="L658" s="24"/>
      <c r="M658" s="29"/>
      <c r="O658" s="8"/>
    </row>
    <row r="659" s="32" customFormat="true" ht="12" hidden="false" customHeight="false" outlineLevel="0" collapsed="false">
      <c r="B659" s="22" t="s">
        <v>1298</v>
      </c>
      <c r="C659" s="23" t="s">
        <v>1299</v>
      </c>
      <c r="D659" s="24"/>
      <c r="E659" s="24" t="n">
        <v>1</v>
      </c>
      <c r="F659" s="30"/>
      <c r="G659" s="30"/>
      <c r="H659" s="30"/>
      <c r="I659" s="30"/>
      <c r="J659" s="30"/>
      <c r="K659" s="24"/>
      <c r="L659" s="24"/>
      <c r="M659" s="29"/>
      <c r="O659" s="8"/>
    </row>
    <row r="660" s="32" customFormat="true" ht="12" hidden="false" customHeight="false" outlineLevel="0" collapsed="false">
      <c r="B660" s="22" t="s">
        <v>1300</v>
      </c>
      <c r="C660" s="23" t="s">
        <v>1301</v>
      </c>
      <c r="D660" s="24" t="s">
        <v>21</v>
      </c>
      <c r="E660" s="24"/>
      <c r="F660" s="30"/>
      <c r="G660" s="30"/>
      <c r="H660" s="30"/>
      <c r="I660" s="30"/>
      <c r="J660" s="30"/>
      <c r="K660" s="24" t="s">
        <v>37</v>
      </c>
      <c r="L660" s="31" t="n">
        <v>4</v>
      </c>
      <c r="M660" s="29"/>
      <c r="O660" s="8"/>
    </row>
    <row r="661" s="32" customFormat="true" ht="12" hidden="false" customHeight="false" outlineLevel="0" collapsed="false">
      <c r="B661" s="22" t="s">
        <v>1302</v>
      </c>
      <c r="C661" s="23" t="s">
        <v>1303</v>
      </c>
      <c r="D661" s="24" t="s">
        <v>21</v>
      </c>
      <c r="E661" s="24"/>
      <c r="F661" s="30"/>
      <c r="G661" s="30"/>
      <c r="H661" s="30"/>
      <c r="I661" s="30"/>
      <c r="J661" s="30"/>
      <c r="K661" s="24"/>
      <c r="L661" s="24"/>
      <c r="M661" s="29"/>
      <c r="O661" s="8"/>
    </row>
    <row r="662" s="32" customFormat="true" ht="12" hidden="false" customHeight="false" outlineLevel="0" collapsed="false">
      <c r="B662" s="22" t="s">
        <v>1304</v>
      </c>
      <c r="C662" s="23" t="s">
        <v>1305</v>
      </c>
      <c r="D662" s="24" t="s">
        <v>21</v>
      </c>
      <c r="E662" s="24"/>
      <c r="F662" s="30"/>
      <c r="G662" s="30"/>
      <c r="H662" s="30"/>
      <c r="I662" s="30"/>
      <c r="J662" s="30"/>
      <c r="K662" s="24" t="s">
        <v>37</v>
      </c>
      <c r="L662" s="31" t="n">
        <v>1</v>
      </c>
      <c r="M662" s="29"/>
      <c r="O662" s="8"/>
    </row>
    <row r="663" s="32" customFormat="true" ht="12" hidden="false" customHeight="false" outlineLevel="0" collapsed="false">
      <c r="B663" s="22" t="s">
        <v>1306</v>
      </c>
      <c r="C663" s="23" t="s">
        <v>1307</v>
      </c>
      <c r="D663" s="24" t="s">
        <v>26</v>
      </c>
      <c r="E663" s="24"/>
      <c r="F663" s="30"/>
      <c r="G663" s="30"/>
      <c r="H663" s="30"/>
      <c r="I663" s="30"/>
      <c r="J663" s="30"/>
      <c r="K663" s="24"/>
      <c r="L663" s="24"/>
      <c r="M663" s="29"/>
      <c r="O663" s="8"/>
    </row>
    <row r="664" s="32" customFormat="true" ht="12" hidden="false" customHeight="false" outlineLevel="0" collapsed="false">
      <c r="B664" s="22" t="s">
        <v>1308</v>
      </c>
      <c r="C664" s="23" t="s">
        <v>1309</v>
      </c>
      <c r="D664" s="24" t="s">
        <v>21</v>
      </c>
      <c r="E664" s="24"/>
      <c r="F664" s="30"/>
      <c r="G664" s="30"/>
      <c r="H664" s="30"/>
      <c r="I664" s="30"/>
      <c r="J664" s="30"/>
      <c r="K664" s="24" t="s">
        <v>37</v>
      </c>
      <c r="L664" s="24"/>
      <c r="M664" s="29"/>
      <c r="O664" s="8"/>
    </row>
    <row r="665" s="32" customFormat="true" ht="12" hidden="false" customHeight="false" outlineLevel="0" collapsed="false">
      <c r="B665" s="22" t="s">
        <v>1310</v>
      </c>
      <c r="C665" s="26" t="s">
        <v>1311</v>
      </c>
      <c r="D665" s="24"/>
      <c r="E665" s="24"/>
      <c r="F665" s="30"/>
      <c r="G665" s="30"/>
      <c r="H665" s="30"/>
      <c r="I665" s="24" t="n">
        <v>1</v>
      </c>
      <c r="J665" s="30"/>
      <c r="K665" s="24"/>
      <c r="L665" s="24"/>
      <c r="M665" s="29"/>
      <c r="O665" s="8"/>
    </row>
    <row r="666" s="32" customFormat="true" ht="12" hidden="false" customHeight="false" outlineLevel="0" collapsed="false">
      <c r="B666" s="22" t="s">
        <v>1312</v>
      </c>
      <c r="C666" s="23" t="s">
        <v>1313</v>
      </c>
      <c r="D666" s="24" t="s">
        <v>21</v>
      </c>
      <c r="E666" s="24"/>
      <c r="F666" s="30"/>
      <c r="G666" s="30"/>
      <c r="H666" s="30"/>
      <c r="I666" s="30"/>
      <c r="J666" s="30"/>
      <c r="K666" s="24"/>
      <c r="L666" s="24"/>
      <c r="M666" s="29"/>
      <c r="O666" s="8"/>
    </row>
    <row r="667" s="32" customFormat="true" ht="12" hidden="false" customHeight="false" outlineLevel="0" collapsed="false">
      <c r="B667" s="22" t="s">
        <v>1314</v>
      </c>
      <c r="C667" s="23" t="s">
        <v>1315</v>
      </c>
      <c r="D667" s="24" t="s">
        <v>21</v>
      </c>
      <c r="E667" s="24"/>
      <c r="F667" s="30"/>
      <c r="G667" s="30"/>
      <c r="H667" s="30"/>
      <c r="I667" s="30"/>
      <c r="J667" s="30"/>
      <c r="K667" s="24"/>
      <c r="L667" s="24"/>
      <c r="M667" s="29"/>
      <c r="O667" s="8"/>
    </row>
    <row r="668" s="32" customFormat="true" ht="12" hidden="false" customHeight="false" outlineLevel="0" collapsed="false">
      <c r="B668" s="22" t="s">
        <v>1316</v>
      </c>
      <c r="C668" s="23" t="s">
        <v>1317</v>
      </c>
      <c r="D668" s="24" t="s">
        <v>21</v>
      </c>
      <c r="E668" s="24"/>
      <c r="F668" s="30"/>
      <c r="G668" s="30"/>
      <c r="H668" s="30"/>
      <c r="I668" s="30"/>
      <c r="J668" s="30"/>
      <c r="K668" s="24"/>
      <c r="L668" s="24"/>
      <c r="M668" s="29"/>
      <c r="O668" s="8"/>
    </row>
    <row r="669" s="32" customFormat="true" ht="12" hidden="false" customHeight="false" outlineLevel="0" collapsed="false">
      <c r="B669" s="22" t="s">
        <v>1318</v>
      </c>
      <c r="C669" s="23" t="s">
        <v>1319</v>
      </c>
      <c r="D669" s="24" t="s">
        <v>26</v>
      </c>
      <c r="E669" s="24"/>
      <c r="F669" s="30"/>
      <c r="G669" s="30"/>
      <c r="H669" s="30"/>
      <c r="I669" s="30"/>
      <c r="J669" s="30"/>
      <c r="K669" s="24"/>
      <c r="L669" s="24"/>
      <c r="M669" s="29"/>
      <c r="O669" s="8"/>
    </row>
    <row r="670" s="32" customFormat="true" ht="12" hidden="false" customHeight="false" outlineLevel="0" collapsed="false">
      <c r="B670" s="22" t="s">
        <v>1318</v>
      </c>
      <c r="C670" s="23" t="s">
        <v>1320</v>
      </c>
      <c r="D670" s="24" t="s">
        <v>21</v>
      </c>
      <c r="E670" s="24"/>
      <c r="F670" s="30"/>
      <c r="G670" s="30"/>
      <c r="H670" s="30"/>
      <c r="I670" s="30"/>
      <c r="J670" s="30"/>
      <c r="K670" s="24"/>
      <c r="L670" s="24"/>
      <c r="M670" s="29"/>
      <c r="O670" s="8"/>
    </row>
    <row r="671" s="32" customFormat="true" ht="12" hidden="false" customHeight="false" outlineLevel="0" collapsed="false">
      <c r="B671" s="22" t="s">
        <v>1321</v>
      </c>
      <c r="C671" s="23" t="s">
        <v>1322</v>
      </c>
      <c r="D671" s="24" t="s">
        <v>15</v>
      </c>
      <c r="E671" s="24"/>
      <c r="F671" s="30"/>
      <c r="G671" s="30"/>
      <c r="H671" s="35" t="n">
        <v>1</v>
      </c>
      <c r="I671" s="30"/>
      <c r="J671" s="30"/>
      <c r="K671" s="24" t="s">
        <v>77</v>
      </c>
      <c r="L671" s="24"/>
      <c r="M671" s="29"/>
      <c r="O671" s="8"/>
    </row>
    <row r="672" s="32" customFormat="true" ht="12" hidden="false" customHeight="false" outlineLevel="0" collapsed="false">
      <c r="B672" s="22" t="s">
        <v>1323</v>
      </c>
      <c r="C672" s="23" t="s">
        <v>1324</v>
      </c>
      <c r="D672" s="24" t="s">
        <v>26</v>
      </c>
      <c r="E672" s="24"/>
      <c r="F672" s="30"/>
      <c r="G672" s="30"/>
      <c r="H672" s="30"/>
      <c r="I672" s="30"/>
      <c r="J672" s="30"/>
      <c r="K672" s="24"/>
      <c r="L672" s="24"/>
      <c r="M672" s="29"/>
      <c r="O672" s="8"/>
    </row>
    <row r="673" s="32" customFormat="true" ht="12" hidden="false" customHeight="false" outlineLevel="0" collapsed="false">
      <c r="B673" s="22" t="s">
        <v>1325</v>
      </c>
      <c r="C673" s="23" t="s">
        <v>1326</v>
      </c>
      <c r="D673" s="24" t="s">
        <v>26</v>
      </c>
      <c r="E673" s="24"/>
      <c r="F673" s="30"/>
      <c r="G673" s="30"/>
      <c r="H673" s="30"/>
      <c r="I673" s="30"/>
      <c r="J673" s="30"/>
      <c r="K673" s="24"/>
      <c r="L673" s="24"/>
      <c r="M673" s="29"/>
      <c r="O673" s="8"/>
    </row>
    <row r="674" s="32" customFormat="true" ht="12" hidden="false" customHeight="false" outlineLevel="0" collapsed="false">
      <c r="B674" s="22" t="s">
        <v>1327</v>
      </c>
      <c r="C674" s="23" t="s">
        <v>1328</v>
      </c>
      <c r="D674" s="24" t="s">
        <v>21</v>
      </c>
      <c r="E674" s="24"/>
      <c r="F674" s="30"/>
      <c r="G674" s="30"/>
      <c r="H674" s="30"/>
      <c r="I674" s="30"/>
      <c r="J674" s="30"/>
      <c r="K674" s="24"/>
      <c r="L674" s="24"/>
      <c r="M674" s="29"/>
      <c r="O674" s="8"/>
    </row>
    <row r="675" s="32" customFormat="true" ht="12" hidden="false" customHeight="false" outlineLevel="0" collapsed="false">
      <c r="B675" s="22" t="s">
        <v>1329</v>
      </c>
      <c r="C675" s="23" t="s">
        <v>1330</v>
      </c>
      <c r="D675" s="24" t="s">
        <v>26</v>
      </c>
      <c r="E675" s="24"/>
      <c r="F675" s="30"/>
      <c r="G675" s="30"/>
      <c r="H675" s="30"/>
      <c r="I675" s="30"/>
      <c r="J675" s="30"/>
      <c r="K675" s="24"/>
      <c r="L675" s="24"/>
      <c r="M675" s="29"/>
      <c r="O675" s="8"/>
    </row>
    <row r="676" s="32" customFormat="true" ht="12" hidden="false" customHeight="false" outlineLevel="0" collapsed="false">
      <c r="B676" s="22" t="s">
        <v>1331</v>
      </c>
      <c r="C676" s="23" t="s">
        <v>1332</v>
      </c>
      <c r="D676" s="24" t="s">
        <v>15</v>
      </c>
      <c r="E676" s="24"/>
      <c r="F676" s="30"/>
      <c r="G676" s="30"/>
      <c r="H676" s="35" t="n">
        <v>1</v>
      </c>
      <c r="I676" s="30"/>
      <c r="J676" s="30"/>
      <c r="K676" s="24" t="s">
        <v>77</v>
      </c>
      <c r="L676" s="24"/>
      <c r="M676" s="29"/>
      <c r="O676" s="8"/>
    </row>
    <row r="677" s="32" customFormat="true" ht="12" hidden="false" customHeight="false" outlineLevel="0" collapsed="false">
      <c r="B677" s="22" t="s">
        <v>1333</v>
      </c>
      <c r="C677" s="23" t="s">
        <v>1334</v>
      </c>
      <c r="D677" s="24" t="s">
        <v>21</v>
      </c>
      <c r="E677" s="24"/>
      <c r="F677" s="30"/>
      <c r="G677" s="30"/>
      <c r="H677" s="30"/>
      <c r="I677" s="30"/>
      <c r="J677" s="30"/>
      <c r="K677" s="24"/>
      <c r="L677" s="24"/>
      <c r="M677" s="29"/>
      <c r="O677" s="8"/>
    </row>
    <row r="678" s="32" customFormat="true" ht="12" hidden="false" customHeight="false" outlineLevel="0" collapsed="false">
      <c r="B678" s="22" t="s">
        <v>1335</v>
      </c>
      <c r="C678" s="23" t="s">
        <v>1336</v>
      </c>
      <c r="D678" s="24" t="s">
        <v>21</v>
      </c>
      <c r="E678" s="24"/>
      <c r="F678" s="30"/>
      <c r="G678" s="30"/>
      <c r="H678" s="30"/>
      <c r="I678" s="30"/>
      <c r="J678" s="30"/>
      <c r="K678" s="24"/>
      <c r="L678" s="24"/>
      <c r="M678" s="29"/>
      <c r="O678" s="8"/>
    </row>
    <row r="679" s="32" customFormat="true" ht="12" hidden="false" customHeight="false" outlineLevel="0" collapsed="false">
      <c r="B679" s="22" t="s">
        <v>1337</v>
      </c>
      <c r="C679" s="23" t="s">
        <v>1338</v>
      </c>
      <c r="D679" s="24" t="s">
        <v>26</v>
      </c>
      <c r="E679" s="24"/>
      <c r="F679" s="30"/>
      <c r="G679" s="30"/>
      <c r="H679" s="30"/>
      <c r="I679" s="30"/>
      <c r="J679" s="30"/>
      <c r="K679" s="24"/>
      <c r="L679" s="24"/>
      <c r="M679" s="29"/>
      <c r="O679" s="8"/>
    </row>
    <row r="680" s="32" customFormat="true" ht="12" hidden="false" customHeight="false" outlineLevel="0" collapsed="false">
      <c r="B680" s="22" t="s">
        <v>1339</v>
      </c>
      <c r="C680" s="23" t="s">
        <v>1340</v>
      </c>
      <c r="D680" s="24" t="s">
        <v>21</v>
      </c>
      <c r="E680" s="24"/>
      <c r="F680" s="30"/>
      <c r="G680" s="30"/>
      <c r="H680" s="30"/>
      <c r="I680" s="30"/>
      <c r="J680" s="30"/>
      <c r="K680" s="24"/>
      <c r="L680" s="24"/>
      <c r="M680" s="29"/>
      <c r="O680" s="8"/>
    </row>
    <row r="681" s="32" customFormat="true" ht="12" hidden="false" customHeight="false" outlineLevel="0" collapsed="false">
      <c r="B681" s="22" t="s">
        <v>1341</v>
      </c>
      <c r="C681" s="23" t="s">
        <v>1342</v>
      </c>
      <c r="D681" s="24" t="s">
        <v>21</v>
      </c>
      <c r="E681" s="24"/>
      <c r="F681" s="30"/>
      <c r="G681" s="30"/>
      <c r="H681" s="30"/>
      <c r="I681" s="30"/>
      <c r="J681" s="30"/>
      <c r="K681" s="24"/>
      <c r="L681" s="24"/>
      <c r="M681" s="29"/>
      <c r="O681" s="8"/>
    </row>
    <row r="682" s="32" customFormat="true" ht="12" hidden="false" customHeight="false" outlineLevel="0" collapsed="false">
      <c r="B682" s="22" t="s">
        <v>1343</v>
      </c>
      <c r="C682" s="23" t="s">
        <v>1344</v>
      </c>
      <c r="D682" s="24" t="s">
        <v>26</v>
      </c>
      <c r="E682" s="24"/>
      <c r="F682" s="30"/>
      <c r="G682" s="30"/>
      <c r="H682" s="30"/>
      <c r="I682" s="30"/>
      <c r="J682" s="30"/>
      <c r="K682" s="24"/>
      <c r="L682" s="24"/>
      <c r="M682" s="29"/>
      <c r="O682" s="8"/>
    </row>
    <row r="683" s="32" customFormat="true" ht="12" hidden="false" customHeight="false" outlineLevel="0" collapsed="false">
      <c r="B683" s="22" t="s">
        <v>1345</v>
      </c>
      <c r="C683" s="23" t="s">
        <v>1346</v>
      </c>
      <c r="D683" s="24" t="s">
        <v>21</v>
      </c>
      <c r="E683" s="24"/>
      <c r="F683" s="30"/>
      <c r="G683" s="30"/>
      <c r="H683" s="30"/>
      <c r="I683" s="30"/>
      <c r="J683" s="30"/>
      <c r="K683" s="24"/>
      <c r="L683" s="24"/>
      <c r="M683" s="29"/>
      <c r="O683" s="8"/>
    </row>
    <row r="684" s="32" customFormat="true" ht="12" hidden="false" customHeight="false" outlineLevel="0" collapsed="false">
      <c r="B684" s="22" t="s">
        <v>1347</v>
      </c>
      <c r="C684" s="23" t="s">
        <v>1348</v>
      </c>
      <c r="D684" s="24" t="s">
        <v>21</v>
      </c>
      <c r="E684" s="24"/>
      <c r="F684" s="30"/>
      <c r="G684" s="30"/>
      <c r="H684" s="30"/>
      <c r="I684" s="30"/>
      <c r="J684" s="30"/>
      <c r="K684" s="24"/>
      <c r="L684" s="24"/>
      <c r="M684" s="29"/>
      <c r="O684" s="8"/>
    </row>
    <row r="685" s="32" customFormat="true" ht="12" hidden="false" customHeight="false" outlineLevel="0" collapsed="false">
      <c r="B685" s="22" t="s">
        <v>1349</v>
      </c>
      <c r="C685" s="23" t="s">
        <v>1350</v>
      </c>
      <c r="D685" s="24" t="s">
        <v>21</v>
      </c>
      <c r="E685" s="24"/>
      <c r="F685" s="30"/>
      <c r="G685" s="30"/>
      <c r="H685" s="30"/>
      <c r="I685" s="30"/>
      <c r="J685" s="30"/>
      <c r="K685" s="24"/>
      <c r="L685" s="24"/>
      <c r="M685" s="29"/>
      <c r="O685" s="8"/>
    </row>
    <row r="686" s="32" customFormat="true" ht="12" hidden="false" customHeight="false" outlineLevel="0" collapsed="false">
      <c r="B686" s="22" t="s">
        <v>1351</v>
      </c>
      <c r="C686" s="23" t="s">
        <v>1352</v>
      </c>
      <c r="D686" s="24" t="s">
        <v>26</v>
      </c>
      <c r="E686" s="24"/>
      <c r="F686" s="30"/>
      <c r="G686" s="30"/>
      <c r="H686" s="30"/>
      <c r="I686" s="30"/>
      <c r="J686" s="30"/>
      <c r="K686" s="24"/>
      <c r="L686" s="24"/>
      <c r="M686" s="29"/>
      <c r="O686" s="8"/>
    </row>
    <row r="687" s="32" customFormat="true" ht="12" hidden="false" customHeight="false" outlineLevel="0" collapsed="false">
      <c r="B687" s="22" t="s">
        <v>1353</v>
      </c>
      <c r="C687" s="23" t="s">
        <v>1354</v>
      </c>
      <c r="D687" s="24" t="s">
        <v>26</v>
      </c>
      <c r="E687" s="24"/>
      <c r="F687" s="30"/>
      <c r="G687" s="30"/>
      <c r="H687" s="30"/>
      <c r="I687" s="30"/>
      <c r="J687" s="30"/>
      <c r="K687" s="24"/>
      <c r="L687" s="24"/>
      <c r="M687" s="29"/>
      <c r="O687" s="8"/>
    </row>
    <row r="688" s="32" customFormat="true" ht="12" hidden="false" customHeight="false" outlineLevel="0" collapsed="false">
      <c r="B688" s="22" t="s">
        <v>1355</v>
      </c>
      <c r="C688" s="23" t="s">
        <v>1356</v>
      </c>
      <c r="D688" s="24" t="s">
        <v>21</v>
      </c>
      <c r="E688" s="24"/>
      <c r="F688" s="30"/>
      <c r="G688" s="30"/>
      <c r="H688" s="30"/>
      <c r="I688" s="30"/>
      <c r="J688" s="30"/>
      <c r="K688" s="24"/>
      <c r="L688" s="24"/>
      <c r="M688" s="29"/>
      <c r="O688" s="8"/>
    </row>
    <row r="689" s="32" customFormat="true" ht="12" hidden="false" customHeight="false" outlineLevel="0" collapsed="false">
      <c r="B689" s="22" t="s">
        <v>1357</v>
      </c>
      <c r="C689" s="23" t="s">
        <v>1358</v>
      </c>
      <c r="D689" s="24" t="s">
        <v>21</v>
      </c>
      <c r="E689" s="24"/>
      <c r="F689" s="30"/>
      <c r="G689" s="30"/>
      <c r="H689" s="30"/>
      <c r="I689" s="30"/>
      <c r="J689" s="30"/>
      <c r="K689" s="24"/>
      <c r="L689" s="24"/>
      <c r="M689" s="29"/>
      <c r="O689" s="8"/>
    </row>
    <row r="690" s="32" customFormat="true" ht="12" hidden="false" customHeight="false" outlineLevel="0" collapsed="false">
      <c r="B690" s="22" t="s">
        <v>1359</v>
      </c>
      <c r="C690" s="26" t="s">
        <v>1360</v>
      </c>
      <c r="D690" s="24"/>
      <c r="E690" s="24"/>
      <c r="F690" s="30"/>
      <c r="G690" s="30"/>
      <c r="H690" s="30"/>
      <c r="I690" s="24" t="n">
        <v>2</v>
      </c>
      <c r="J690" s="30"/>
      <c r="K690" s="24"/>
      <c r="L690" s="24"/>
      <c r="M690" s="29"/>
      <c r="O690" s="8"/>
    </row>
    <row r="691" s="32" customFormat="true" ht="12" hidden="false" customHeight="false" outlineLevel="0" collapsed="false">
      <c r="B691" s="22" t="s">
        <v>1361</v>
      </c>
      <c r="C691" s="23" t="s">
        <v>1362</v>
      </c>
      <c r="D691" s="24" t="s">
        <v>21</v>
      </c>
      <c r="E691" s="24"/>
      <c r="F691" s="30"/>
      <c r="G691" s="30"/>
      <c r="H691" s="30"/>
      <c r="I691" s="30"/>
      <c r="J691" s="30"/>
      <c r="K691" s="24"/>
      <c r="L691" s="24"/>
      <c r="M691" s="29"/>
      <c r="O691" s="8"/>
    </row>
    <row r="692" s="32" customFormat="true" ht="12" hidden="false" customHeight="false" outlineLevel="0" collapsed="false">
      <c r="B692" s="22" t="s">
        <v>1363</v>
      </c>
      <c r="C692" s="23" t="s">
        <v>1364</v>
      </c>
      <c r="D692" s="24" t="s">
        <v>26</v>
      </c>
      <c r="E692" s="24"/>
      <c r="F692" s="30"/>
      <c r="G692" s="30"/>
      <c r="H692" s="30"/>
      <c r="I692" s="30"/>
      <c r="J692" s="30"/>
      <c r="K692" s="24"/>
      <c r="L692" s="24"/>
      <c r="M692" s="29"/>
      <c r="O692" s="8"/>
    </row>
    <row r="693" s="32" customFormat="true" ht="12" hidden="false" customHeight="false" outlineLevel="0" collapsed="false">
      <c r="B693" s="22" t="s">
        <v>1365</v>
      </c>
      <c r="C693" s="23" t="s">
        <v>1366</v>
      </c>
      <c r="D693" s="24" t="s">
        <v>21</v>
      </c>
      <c r="E693" s="24"/>
      <c r="F693" s="30"/>
      <c r="G693" s="30"/>
      <c r="H693" s="30"/>
      <c r="I693" s="30"/>
      <c r="J693" s="30"/>
      <c r="K693" s="24" t="s">
        <v>37</v>
      </c>
      <c r="L693" s="24"/>
      <c r="M693" s="29"/>
      <c r="O693" s="8"/>
    </row>
    <row r="694" s="32" customFormat="true" ht="12" hidden="false" customHeight="false" outlineLevel="0" collapsed="false">
      <c r="B694" s="22" t="s">
        <v>1367</v>
      </c>
      <c r="C694" s="23" t="s">
        <v>1368</v>
      </c>
      <c r="D694" s="24" t="s">
        <v>21</v>
      </c>
      <c r="E694" s="24"/>
      <c r="F694" s="30"/>
      <c r="G694" s="30"/>
      <c r="H694" s="30"/>
      <c r="I694" s="30"/>
      <c r="J694" s="30"/>
      <c r="K694" s="24"/>
      <c r="L694" s="24"/>
      <c r="M694" s="29"/>
      <c r="O694" s="8"/>
    </row>
    <row r="695" s="32" customFormat="true" ht="12" hidden="false" customHeight="false" outlineLevel="0" collapsed="false">
      <c r="B695" s="22" t="s">
        <v>1369</v>
      </c>
      <c r="C695" s="23" t="s">
        <v>1370</v>
      </c>
      <c r="D695" s="24" t="s">
        <v>26</v>
      </c>
      <c r="E695" s="24"/>
      <c r="F695" s="30"/>
      <c r="G695" s="30"/>
      <c r="H695" s="30"/>
      <c r="I695" s="30"/>
      <c r="J695" s="30"/>
      <c r="K695" s="24"/>
      <c r="L695" s="24"/>
      <c r="M695" s="29"/>
      <c r="O695" s="8"/>
    </row>
    <row r="696" s="32" customFormat="true" ht="12" hidden="false" customHeight="false" outlineLevel="0" collapsed="false">
      <c r="B696" s="22" t="s">
        <v>1369</v>
      </c>
      <c r="C696" s="23" t="s">
        <v>1371</v>
      </c>
      <c r="D696" s="24" t="s">
        <v>21</v>
      </c>
      <c r="E696" s="24"/>
      <c r="F696" s="30"/>
      <c r="G696" s="30"/>
      <c r="H696" s="30"/>
      <c r="I696" s="30"/>
      <c r="J696" s="30"/>
      <c r="K696" s="24"/>
      <c r="L696" s="24"/>
      <c r="M696" s="29"/>
      <c r="O696" s="8"/>
    </row>
    <row r="697" s="32" customFormat="true" ht="12" hidden="false" customHeight="false" outlineLevel="0" collapsed="false">
      <c r="B697" s="22" t="s">
        <v>1372</v>
      </c>
      <c r="C697" s="23" t="s">
        <v>1373</v>
      </c>
      <c r="D697" s="24" t="s">
        <v>26</v>
      </c>
      <c r="E697" s="24"/>
      <c r="F697" s="30"/>
      <c r="G697" s="30"/>
      <c r="H697" s="30"/>
      <c r="I697" s="30"/>
      <c r="J697" s="30"/>
      <c r="K697" s="24"/>
      <c r="L697" s="24"/>
      <c r="M697" s="29"/>
      <c r="O697" s="8"/>
    </row>
    <row r="698" s="32" customFormat="true" ht="12" hidden="false" customHeight="false" outlineLevel="0" collapsed="false">
      <c r="B698" s="22" t="s">
        <v>1374</v>
      </c>
      <c r="C698" s="23" t="s">
        <v>1375</v>
      </c>
      <c r="D698" s="24" t="s">
        <v>21</v>
      </c>
      <c r="E698" s="24"/>
      <c r="F698" s="30"/>
      <c r="G698" s="30"/>
      <c r="H698" s="30"/>
      <c r="I698" s="30"/>
      <c r="J698" s="30"/>
      <c r="K698" s="24"/>
      <c r="L698" s="24"/>
      <c r="M698" s="29"/>
      <c r="O698" s="8"/>
    </row>
    <row r="699" s="32" customFormat="true" ht="12" hidden="false" customHeight="false" outlineLevel="0" collapsed="false">
      <c r="B699" s="22" t="s">
        <v>1376</v>
      </c>
      <c r="C699" s="23" t="s">
        <v>1377</v>
      </c>
      <c r="D699" s="24" t="s">
        <v>21</v>
      </c>
      <c r="E699" s="24"/>
      <c r="F699" s="30"/>
      <c r="G699" s="30"/>
      <c r="H699" s="30"/>
      <c r="I699" s="30"/>
      <c r="J699" s="30"/>
      <c r="K699" s="24"/>
      <c r="L699" s="24"/>
      <c r="M699" s="29"/>
      <c r="O699" s="8"/>
    </row>
    <row r="700" s="32" customFormat="true" ht="12" hidden="false" customHeight="false" outlineLevel="0" collapsed="false">
      <c r="B700" s="22" t="s">
        <v>1378</v>
      </c>
      <c r="C700" s="23" t="s">
        <v>1379</v>
      </c>
      <c r="D700" s="24" t="s">
        <v>21</v>
      </c>
      <c r="E700" s="24"/>
      <c r="F700" s="30"/>
      <c r="G700" s="30"/>
      <c r="H700" s="30"/>
      <c r="I700" s="30"/>
      <c r="J700" s="30"/>
      <c r="K700" s="24"/>
      <c r="L700" s="24"/>
      <c r="M700" s="29"/>
      <c r="O700" s="8"/>
    </row>
    <row r="701" s="32" customFormat="true" ht="12" hidden="false" customHeight="false" outlineLevel="0" collapsed="false">
      <c r="B701" s="22" t="s">
        <v>1380</v>
      </c>
      <c r="C701" s="23" t="s">
        <v>1381</v>
      </c>
      <c r="D701" s="24" t="s">
        <v>21</v>
      </c>
      <c r="E701" s="24"/>
      <c r="F701" s="30"/>
      <c r="G701" s="30"/>
      <c r="H701" s="30"/>
      <c r="I701" s="30"/>
      <c r="J701" s="30"/>
      <c r="K701" s="24"/>
      <c r="L701" s="24"/>
      <c r="M701" s="29"/>
      <c r="O701" s="8"/>
    </row>
    <row r="702" s="32" customFormat="true" ht="12" hidden="false" customHeight="false" outlineLevel="0" collapsed="false">
      <c r="B702" s="22" t="s">
        <v>1382</v>
      </c>
      <c r="C702" s="23" t="s">
        <v>1383</v>
      </c>
      <c r="D702" s="24" t="s">
        <v>21</v>
      </c>
      <c r="E702" s="24"/>
      <c r="F702" s="30"/>
      <c r="G702" s="30"/>
      <c r="H702" s="30"/>
      <c r="I702" s="30"/>
      <c r="J702" s="30"/>
      <c r="K702" s="24"/>
      <c r="L702" s="24"/>
      <c r="M702" s="29"/>
      <c r="O702" s="8"/>
    </row>
    <row r="703" s="32" customFormat="true" ht="12" hidden="false" customHeight="false" outlineLevel="0" collapsed="false">
      <c r="B703" s="22" t="s">
        <v>1384</v>
      </c>
      <c r="C703" s="23" t="s">
        <v>1385</v>
      </c>
      <c r="D703" s="24" t="s">
        <v>26</v>
      </c>
      <c r="E703" s="24"/>
      <c r="F703" s="30"/>
      <c r="G703" s="30"/>
      <c r="H703" s="30"/>
      <c r="I703" s="30"/>
      <c r="J703" s="30"/>
      <c r="K703" s="24"/>
      <c r="L703" s="24"/>
      <c r="M703" s="29"/>
      <c r="O703" s="8"/>
    </row>
    <row r="704" s="32" customFormat="true" ht="12" hidden="false" customHeight="false" outlineLevel="0" collapsed="false">
      <c r="B704" s="22" t="s">
        <v>1386</v>
      </c>
      <c r="C704" s="23" t="s">
        <v>1387</v>
      </c>
      <c r="D704" s="24" t="s">
        <v>21</v>
      </c>
      <c r="E704" s="24"/>
      <c r="F704" s="30"/>
      <c r="G704" s="30"/>
      <c r="H704" s="30"/>
      <c r="I704" s="30"/>
      <c r="J704" s="30"/>
      <c r="K704" s="24"/>
      <c r="L704" s="24"/>
      <c r="M704" s="29"/>
      <c r="O704" s="8"/>
    </row>
    <row r="705" s="32" customFormat="true" ht="12" hidden="false" customHeight="false" outlineLevel="0" collapsed="false">
      <c r="B705" s="39" t="s">
        <v>1388</v>
      </c>
      <c r="C705" s="43" t="s">
        <v>1389</v>
      </c>
      <c r="D705" s="24"/>
      <c r="E705" s="24"/>
      <c r="F705" s="30"/>
      <c r="G705" s="30"/>
      <c r="H705" s="30"/>
      <c r="I705" s="30"/>
      <c r="J705" s="31" t="n">
        <v>2</v>
      </c>
      <c r="K705" s="24"/>
      <c r="L705" s="24"/>
      <c r="M705" s="29"/>
      <c r="O705" s="8"/>
    </row>
    <row r="706" s="32" customFormat="true" ht="12" hidden="false" customHeight="false" outlineLevel="0" collapsed="false">
      <c r="B706" s="22" t="s">
        <v>1390</v>
      </c>
      <c r="C706" s="23" t="s">
        <v>1391</v>
      </c>
      <c r="D706" s="24" t="s">
        <v>21</v>
      </c>
      <c r="E706" s="24"/>
      <c r="F706" s="30"/>
      <c r="G706" s="30"/>
      <c r="H706" s="30"/>
      <c r="I706" s="30"/>
      <c r="J706" s="30"/>
      <c r="K706" s="24"/>
      <c r="L706" s="24"/>
      <c r="M706" s="29"/>
      <c r="O706" s="8"/>
    </row>
    <row r="707" s="32" customFormat="true" ht="12" hidden="false" customHeight="false" outlineLevel="0" collapsed="false">
      <c r="B707" s="22" t="s">
        <v>1392</v>
      </c>
      <c r="C707" s="23" t="s">
        <v>1393</v>
      </c>
      <c r="D707" s="24" t="s">
        <v>21</v>
      </c>
      <c r="E707" s="24"/>
      <c r="F707" s="30"/>
      <c r="G707" s="30"/>
      <c r="H707" s="30"/>
      <c r="I707" s="30"/>
      <c r="J707" s="30"/>
      <c r="K707" s="24"/>
      <c r="L707" s="24"/>
      <c r="M707" s="29"/>
      <c r="O707" s="8"/>
    </row>
    <row r="708" s="32" customFormat="true" ht="12" hidden="false" customHeight="false" outlineLevel="0" collapsed="false">
      <c r="B708" s="22" t="s">
        <v>1394</v>
      </c>
      <c r="C708" s="23" t="s">
        <v>1395</v>
      </c>
      <c r="D708" s="24" t="s">
        <v>21</v>
      </c>
      <c r="E708" s="24"/>
      <c r="F708" s="30"/>
      <c r="G708" s="30"/>
      <c r="H708" s="30"/>
      <c r="I708" s="30"/>
      <c r="J708" s="30"/>
      <c r="K708" s="24"/>
      <c r="L708" s="24"/>
      <c r="M708" s="29"/>
      <c r="O708" s="8"/>
    </row>
    <row r="709" s="32" customFormat="true" ht="12" hidden="false" customHeight="false" outlineLevel="0" collapsed="false">
      <c r="B709" s="22" t="s">
        <v>1396</v>
      </c>
      <c r="C709" s="23" t="s">
        <v>1397</v>
      </c>
      <c r="D709" s="24" t="s">
        <v>21</v>
      </c>
      <c r="E709" s="24"/>
      <c r="F709" s="30"/>
      <c r="G709" s="30"/>
      <c r="H709" s="30"/>
      <c r="I709" s="30"/>
      <c r="J709" s="30"/>
      <c r="K709" s="24"/>
      <c r="L709" s="24"/>
      <c r="M709" s="29"/>
      <c r="O709" s="8"/>
    </row>
    <row r="710" s="32" customFormat="true" ht="12" hidden="false" customHeight="false" outlineLevel="0" collapsed="false">
      <c r="B710" s="22" t="s">
        <v>1398</v>
      </c>
      <c r="C710" s="23" t="s">
        <v>1399</v>
      </c>
      <c r="D710" s="24" t="s">
        <v>15</v>
      </c>
      <c r="E710" s="24"/>
      <c r="F710" s="30"/>
      <c r="G710" s="30"/>
      <c r="H710" s="35" t="n">
        <v>2</v>
      </c>
      <c r="I710" s="30"/>
      <c r="J710" s="30"/>
      <c r="K710" s="24"/>
      <c r="L710" s="24"/>
      <c r="M710" s="29"/>
      <c r="O710" s="8"/>
    </row>
    <row r="711" s="32" customFormat="true" ht="12" hidden="false" customHeight="false" outlineLevel="0" collapsed="false">
      <c r="B711" s="22" t="s">
        <v>1400</v>
      </c>
      <c r="C711" s="23" t="s">
        <v>1401</v>
      </c>
      <c r="D711" s="24" t="s">
        <v>26</v>
      </c>
      <c r="E711" s="24"/>
      <c r="F711" s="30"/>
      <c r="G711" s="30"/>
      <c r="H711" s="35" t="n">
        <v>2</v>
      </c>
      <c r="I711" s="30"/>
      <c r="J711" s="30"/>
      <c r="K711" s="24" t="s">
        <v>77</v>
      </c>
      <c r="L711" s="24"/>
      <c r="M711" s="29"/>
      <c r="O711" s="8"/>
    </row>
    <row r="712" s="32" customFormat="true" ht="12" hidden="false" customHeight="false" outlineLevel="0" collapsed="false">
      <c r="B712" s="22" t="s">
        <v>1402</v>
      </c>
      <c r="C712" s="23" t="s">
        <v>1403</v>
      </c>
      <c r="D712" s="24" t="s">
        <v>26</v>
      </c>
      <c r="E712" s="24"/>
      <c r="F712" s="30"/>
      <c r="G712" s="30"/>
      <c r="H712" s="35" t="n">
        <v>1</v>
      </c>
      <c r="I712" s="30"/>
      <c r="J712" s="30"/>
      <c r="K712" s="24"/>
      <c r="L712" s="24"/>
      <c r="M712" s="29"/>
      <c r="O712" s="8"/>
    </row>
    <row r="713" s="32" customFormat="true" ht="12" hidden="false" customHeight="false" outlineLevel="0" collapsed="false">
      <c r="B713" s="22" t="s">
        <v>1404</v>
      </c>
      <c r="C713" s="23" t="s">
        <v>1405</v>
      </c>
      <c r="D713" s="24" t="s">
        <v>26</v>
      </c>
      <c r="E713" s="24"/>
      <c r="F713" s="30"/>
      <c r="G713" s="30"/>
      <c r="H713" s="30"/>
      <c r="I713" s="30"/>
      <c r="J713" s="30"/>
      <c r="K713" s="24"/>
      <c r="L713" s="24"/>
      <c r="M713" s="29"/>
      <c r="O713" s="8"/>
    </row>
    <row r="714" s="32" customFormat="true" ht="12" hidden="false" customHeight="false" outlineLevel="0" collapsed="false">
      <c r="B714" s="22" t="s">
        <v>1406</v>
      </c>
      <c r="C714" s="23" t="s">
        <v>1407</v>
      </c>
      <c r="D714" s="24" t="s">
        <v>21</v>
      </c>
      <c r="E714" s="24"/>
      <c r="F714" s="30"/>
      <c r="G714" s="30"/>
      <c r="H714" s="30"/>
      <c r="I714" s="30"/>
      <c r="J714" s="30"/>
      <c r="K714" s="24"/>
      <c r="L714" s="24"/>
      <c r="M714" s="29"/>
      <c r="O714" s="8"/>
    </row>
    <row r="715" s="32" customFormat="true" ht="12" hidden="false" customHeight="false" outlineLevel="0" collapsed="false">
      <c r="B715" s="22" t="s">
        <v>1408</v>
      </c>
      <c r="C715" s="23" t="s">
        <v>1409</v>
      </c>
      <c r="D715" s="24" t="s">
        <v>15</v>
      </c>
      <c r="E715" s="24"/>
      <c r="F715" s="30"/>
      <c r="G715" s="30"/>
      <c r="H715" s="35" t="n">
        <v>3</v>
      </c>
      <c r="I715" s="30"/>
      <c r="J715" s="30"/>
      <c r="K715" s="24" t="s">
        <v>77</v>
      </c>
      <c r="L715" s="24"/>
      <c r="M715" s="29"/>
      <c r="O715" s="8"/>
    </row>
    <row r="716" s="32" customFormat="true" ht="12" hidden="false" customHeight="false" outlineLevel="0" collapsed="false">
      <c r="B716" s="22" t="s">
        <v>1410</v>
      </c>
      <c r="C716" s="23" t="s">
        <v>1411</v>
      </c>
      <c r="D716" s="24" t="s">
        <v>21</v>
      </c>
      <c r="E716" s="24"/>
      <c r="F716" s="30"/>
      <c r="G716" s="30"/>
      <c r="H716" s="30"/>
      <c r="I716" s="30"/>
      <c r="J716" s="30"/>
      <c r="K716" s="24"/>
      <c r="L716" s="24"/>
      <c r="M716" s="29"/>
      <c r="O716" s="8"/>
    </row>
    <row r="717" s="32" customFormat="true" ht="12" hidden="false" customHeight="false" outlineLevel="0" collapsed="false">
      <c r="B717" s="22" t="s">
        <v>1412</v>
      </c>
      <c r="C717" s="23" t="s">
        <v>1413</v>
      </c>
      <c r="D717" s="24" t="s">
        <v>26</v>
      </c>
      <c r="E717" s="24"/>
      <c r="F717" s="30"/>
      <c r="G717" s="30"/>
      <c r="H717" s="35" t="n">
        <v>3</v>
      </c>
      <c r="I717" s="30"/>
      <c r="J717" s="30"/>
      <c r="K717" s="24"/>
      <c r="L717" s="24"/>
      <c r="M717" s="29"/>
      <c r="O717" s="8"/>
    </row>
    <row r="718" s="32" customFormat="true" ht="12" hidden="false" customHeight="false" outlineLevel="0" collapsed="false">
      <c r="B718" s="22" t="s">
        <v>1414</v>
      </c>
      <c r="C718" s="23" t="s">
        <v>1415</v>
      </c>
      <c r="D718" s="24" t="s">
        <v>15</v>
      </c>
      <c r="E718" s="24"/>
      <c r="F718" s="30"/>
      <c r="G718" s="30"/>
      <c r="H718" s="35" t="n">
        <v>1</v>
      </c>
      <c r="I718" s="30"/>
      <c r="J718" s="30"/>
      <c r="K718" s="24" t="s">
        <v>77</v>
      </c>
      <c r="L718" s="24"/>
      <c r="M718" s="29"/>
      <c r="O718" s="8"/>
    </row>
    <row r="719" s="32" customFormat="true" ht="12" hidden="false" customHeight="false" outlineLevel="0" collapsed="false">
      <c r="B719" s="22" t="s">
        <v>1416</v>
      </c>
      <c r="C719" s="23" t="s">
        <v>1417</v>
      </c>
      <c r="D719" s="24" t="s">
        <v>21</v>
      </c>
      <c r="E719" s="24"/>
      <c r="F719" s="30"/>
      <c r="G719" s="30"/>
      <c r="H719" s="30"/>
      <c r="I719" s="30"/>
      <c r="J719" s="30"/>
      <c r="K719" s="24"/>
      <c r="L719" s="24"/>
      <c r="M719" s="29"/>
      <c r="O719" s="8"/>
    </row>
    <row r="720" s="32" customFormat="true" ht="12" hidden="false" customHeight="false" outlineLevel="0" collapsed="false">
      <c r="B720" s="22" t="s">
        <v>1418</v>
      </c>
      <c r="C720" s="23" t="s">
        <v>1419</v>
      </c>
      <c r="D720" s="24" t="s">
        <v>26</v>
      </c>
      <c r="E720" s="24"/>
      <c r="F720" s="30"/>
      <c r="G720" s="30"/>
      <c r="H720" s="30"/>
      <c r="I720" s="30"/>
      <c r="J720" s="30"/>
      <c r="K720" s="24"/>
      <c r="L720" s="24"/>
      <c r="M720" s="29"/>
      <c r="O720" s="8"/>
    </row>
    <row r="721" s="32" customFormat="true" ht="12" hidden="false" customHeight="false" outlineLevel="0" collapsed="false">
      <c r="B721" s="22" t="s">
        <v>1420</v>
      </c>
      <c r="C721" s="23" t="s">
        <v>1421</v>
      </c>
      <c r="D721" s="24" t="s">
        <v>21</v>
      </c>
      <c r="E721" s="24"/>
      <c r="F721" s="30"/>
      <c r="G721" s="30"/>
      <c r="H721" s="30"/>
      <c r="I721" s="30"/>
      <c r="J721" s="30"/>
      <c r="K721" s="24"/>
      <c r="L721" s="24"/>
      <c r="M721" s="29"/>
      <c r="O721" s="8"/>
    </row>
    <row r="722" s="32" customFormat="true" ht="12" hidden="false" customHeight="false" outlineLevel="0" collapsed="false">
      <c r="B722" s="22" t="s">
        <v>1422</v>
      </c>
      <c r="C722" s="23" t="s">
        <v>1423</v>
      </c>
      <c r="D722" s="24" t="s">
        <v>15</v>
      </c>
      <c r="E722" s="24"/>
      <c r="F722" s="30"/>
      <c r="G722" s="30"/>
      <c r="H722" s="30"/>
      <c r="I722" s="30"/>
      <c r="J722" s="30"/>
      <c r="K722" s="24"/>
      <c r="L722" s="24"/>
      <c r="M722" s="29"/>
      <c r="O722" s="8"/>
    </row>
    <row r="723" s="32" customFormat="true" ht="12" hidden="false" customHeight="false" outlineLevel="0" collapsed="false">
      <c r="B723" s="22" t="s">
        <v>1424</v>
      </c>
      <c r="C723" s="23" t="s">
        <v>1425</v>
      </c>
      <c r="D723" s="24" t="s">
        <v>21</v>
      </c>
      <c r="E723" s="24"/>
      <c r="F723" s="30"/>
      <c r="G723" s="30"/>
      <c r="H723" s="30"/>
      <c r="I723" s="30"/>
      <c r="J723" s="30"/>
      <c r="K723" s="24"/>
      <c r="L723" s="24"/>
      <c r="M723" s="29"/>
      <c r="O723" s="8"/>
    </row>
    <row r="724" s="32" customFormat="true" ht="12" hidden="false" customHeight="false" outlineLevel="0" collapsed="false">
      <c r="B724" s="22" t="s">
        <v>1426</v>
      </c>
      <c r="C724" s="23" t="s">
        <v>1427</v>
      </c>
      <c r="D724" s="24" t="s">
        <v>21</v>
      </c>
      <c r="E724" s="24"/>
      <c r="F724" s="30"/>
      <c r="G724" s="30"/>
      <c r="H724" s="30"/>
      <c r="I724" s="30"/>
      <c r="J724" s="30"/>
      <c r="K724" s="24"/>
      <c r="L724" s="24"/>
      <c r="M724" s="29"/>
      <c r="O724" s="8"/>
    </row>
    <row r="725" s="32" customFormat="true" ht="12" hidden="false" customHeight="false" outlineLevel="0" collapsed="false">
      <c r="B725" s="22" t="s">
        <v>1428</v>
      </c>
      <c r="C725" s="23" t="s">
        <v>1429</v>
      </c>
      <c r="D725" s="24" t="s">
        <v>26</v>
      </c>
      <c r="E725" s="24"/>
      <c r="F725" s="30"/>
      <c r="G725" s="30"/>
      <c r="H725" s="30"/>
      <c r="I725" s="30"/>
      <c r="J725" s="30"/>
      <c r="K725" s="24"/>
      <c r="L725" s="24"/>
      <c r="M725" s="29"/>
    </row>
    <row r="726" s="32" customFormat="true" ht="12" hidden="false" customHeight="false" outlineLevel="0" collapsed="false">
      <c r="B726" s="22" t="s">
        <v>1430</v>
      </c>
      <c r="C726" s="23" t="s">
        <v>1431</v>
      </c>
      <c r="D726" s="24" t="s">
        <v>26</v>
      </c>
      <c r="E726" s="24"/>
      <c r="F726" s="30"/>
      <c r="G726" s="30"/>
      <c r="H726" s="30"/>
      <c r="I726" s="30"/>
      <c r="J726" s="30"/>
      <c r="K726" s="24"/>
      <c r="L726" s="24"/>
      <c r="M726" s="29"/>
      <c r="O726" s="8"/>
    </row>
    <row r="727" s="32" customFormat="true" ht="12" hidden="false" customHeight="false" outlineLevel="0" collapsed="false">
      <c r="B727" s="22" t="s">
        <v>1432</v>
      </c>
      <c r="C727" s="23" t="s">
        <v>1433</v>
      </c>
      <c r="D727" s="24" t="s">
        <v>21</v>
      </c>
      <c r="E727" s="24"/>
      <c r="F727" s="30"/>
      <c r="G727" s="30"/>
      <c r="H727" s="30"/>
      <c r="I727" s="30"/>
      <c r="J727" s="30"/>
      <c r="K727" s="24"/>
      <c r="L727" s="24"/>
      <c r="M727" s="29"/>
      <c r="O727" s="8"/>
    </row>
    <row r="728" s="32" customFormat="true" ht="12" hidden="false" customHeight="false" outlineLevel="0" collapsed="false">
      <c r="B728" s="39" t="s">
        <v>1434</v>
      </c>
      <c r="C728" s="23"/>
      <c r="D728" s="24"/>
      <c r="E728" s="24"/>
      <c r="F728" s="35" t="n">
        <v>2</v>
      </c>
      <c r="G728" s="30"/>
      <c r="H728" s="30"/>
      <c r="I728" s="30"/>
      <c r="J728" s="30"/>
      <c r="K728" s="24"/>
      <c r="L728" s="24"/>
      <c r="M728" s="29"/>
      <c r="O728" s="8"/>
    </row>
    <row r="729" s="32" customFormat="true" ht="12" hidden="false" customHeight="false" outlineLevel="0" collapsed="false">
      <c r="B729" s="39" t="s">
        <v>1435</v>
      </c>
      <c r="C729" s="23"/>
      <c r="D729" s="24"/>
      <c r="E729" s="24"/>
      <c r="F729" s="35" t="n">
        <v>4</v>
      </c>
      <c r="G729" s="30"/>
      <c r="H729" s="30"/>
      <c r="I729" s="30"/>
      <c r="J729" s="30"/>
      <c r="K729" s="24"/>
      <c r="L729" s="24"/>
      <c r="M729" s="29"/>
      <c r="O729" s="8"/>
    </row>
    <row r="730" s="32" customFormat="true" ht="12" hidden="false" customHeight="false" outlineLevel="0" collapsed="false">
      <c r="B730" s="39" t="s">
        <v>1436</v>
      </c>
      <c r="C730" s="23"/>
      <c r="D730" s="24"/>
      <c r="E730" s="24"/>
      <c r="F730" s="35" t="n">
        <v>2</v>
      </c>
      <c r="G730" s="30"/>
      <c r="H730" s="30"/>
      <c r="I730" s="30"/>
      <c r="J730" s="30"/>
      <c r="K730" s="24"/>
      <c r="L730" s="24"/>
      <c r="M730" s="29"/>
      <c r="O730" s="8"/>
    </row>
    <row r="731" s="32" customFormat="true" ht="12" hidden="false" customHeight="false" outlineLevel="0" collapsed="false">
      <c r="B731" s="22" t="s">
        <v>1437</v>
      </c>
      <c r="C731" s="23" t="s">
        <v>1438</v>
      </c>
      <c r="D731" s="24"/>
      <c r="E731" s="24"/>
      <c r="F731" s="35"/>
      <c r="G731" s="30"/>
      <c r="H731" s="30"/>
      <c r="I731" s="30"/>
      <c r="J731" s="30"/>
      <c r="K731" s="24"/>
      <c r="L731" s="31" t="n">
        <v>1</v>
      </c>
      <c r="M731" s="29"/>
      <c r="O731" s="8"/>
    </row>
    <row r="732" s="32" customFormat="true" ht="12" hidden="false" customHeight="false" outlineLevel="0" collapsed="false">
      <c r="B732" s="22" t="s">
        <v>1439</v>
      </c>
      <c r="C732" s="23" t="s">
        <v>1440</v>
      </c>
      <c r="D732" s="24" t="s">
        <v>26</v>
      </c>
      <c r="E732" s="24"/>
      <c r="F732" s="30"/>
      <c r="G732" s="30"/>
      <c r="H732" s="30"/>
      <c r="I732" s="30"/>
      <c r="J732" s="30"/>
      <c r="K732" s="24"/>
      <c r="L732" s="24"/>
      <c r="M732" s="29"/>
      <c r="O732" s="8"/>
    </row>
    <row r="733" s="32" customFormat="true" ht="12" hidden="false" customHeight="false" outlineLevel="0" collapsed="false">
      <c r="B733" s="22" t="s">
        <v>1441</v>
      </c>
      <c r="C733" s="23" t="s">
        <v>1442</v>
      </c>
      <c r="D733" s="24" t="s">
        <v>21</v>
      </c>
      <c r="E733" s="24"/>
      <c r="F733" s="30"/>
      <c r="G733" s="30"/>
      <c r="H733" s="30"/>
      <c r="I733" s="30"/>
      <c r="J733" s="30"/>
      <c r="K733" s="24"/>
      <c r="L733" s="24"/>
      <c r="M733" s="29"/>
      <c r="O733" s="8"/>
    </row>
    <row r="734" s="32" customFormat="true" ht="12" hidden="false" customHeight="false" outlineLevel="0" collapsed="false">
      <c r="B734" s="22" t="s">
        <v>1443</v>
      </c>
      <c r="C734" s="23" t="s">
        <v>1444</v>
      </c>
      <c r="D734" s="24" t="s">
        <v>26</v>
      </c>
      <c r="E734" s="24"/>
      <c r="F734" s="30"/>
      <c r="G734" s="30"/>
      <c r="H734" s="30"/>
      <c r="I734" s="30"/>
      <c r="J734" s="30"/>
      <c r="K734" s="24"/>
      <c r="L734" s="24"/>
      <c r="M734" s="29"/>
      <c r="O734" s="8"/>
    </row>
    <row r="735" s="32" customFormat="true" ht="12" hidden="false" customHeight="false" outlineLevel="0" collapsed="false">
      <c r="B735" s="22" t="s">
        <v>1445</v>
      </c>
      <c r="C735" s="23" t="s">
        <v>1446</v>
      </c>
      <c r="D735" s="24" t="s">
        <v>18</v>
      </c>
      <c r="E735" s="24"/>
      <c r="F735" s="30"/>
      <c r="G735" s="30"/>
      <c r="H735" s="30"/>
      <c r="I735" s="30"/>
      <c r="J735" s="30"/>
      <c r="K735" s="24"/>
      <c r="L735" s="24"/>
      <c r="M735" s="29"/>
      <c r="O735" s="8"/>
    </row>
    <row r="736" s="32" customFormat="true" ht="12" hidden="false" customHeight="false" outlineLevel="0" collapsed="false">
      <c r="B736" s="22" t="s">
        <v>1447</v>
      </c>
      <c r="C736" s="23" t="s">
        <v>1448</v>
      </c>
      <c r="D736" s="24" t="s">
        <v>21</v>
      </c>
      <c r="E736" s="24"/>
      <c r="F736" s="30"/>
      <c r="G736" s="30"/>
      <c r="H736" s="30"/>
      <c r="I736" s="30"/>
      <c r="J736" s="30"/>
      <c r="K736" s="24"/>
      <c r="L736" s="24"/>
      <c r="M736" s="29"/>
      <c r="O736" s="8"/>
    </row>
    <row r="737" s="32" customFormat="true" ht="12" hidden="false" customHeight="false" outlineLevel="0" collapsed="false">
      <c r="B737" s="22" t="s">
        <v>1449</v>
      </c>
      <c r="C737" s="23" t="s">
        <v>1450</v>
      </c>
      <c r="D737" s="24" t="s">
        <v>21</v>
      </c>
      <c r="E737" s="24"/>
      <c r="F737" s="30"/>
      <c r="G737" s="30"/>
      <c r="H737" s="30"/>
      <c r="I737" s="30"/>
      <c r="J737" s="30"/>
      <c r="K737" s="24"/>
      <c r="L737" s="24"/>
      <c r="M737" s="29"/>
      <c r="O737" s="8"/>
    </row>
    <row r="738" s="32" customFormat="true" ht="12" hidden="false" customHeight="false" outlineLevel="0" collapsed="false">
      <c r="B738" s="22" t="s">
        <v>1451</v>
      </c>
      <c r="C738" s="23" t="s">
        <v>1452</v>
      </c>
      <c r="D738" s="24" t="s">
        <v>15</v>
      </c>
      <c r="E738" s="24"/>
      <c r="F738" s="30"/>
      <c r="G738" s="30"/>
      <c r="H738" s="30"/>
      <c r="I738" s="30"/>
      <c r="J738" s="30"/>
      <c r="K738" s="24"/>
      <c r="L738" s="24"/>
      <c r="M738" s="29"/>
      <c r="O738" s="8"/>
    </row>
    <row r="739" s="32" customFormat="true" ht="12" hidden="false" customHeight="false" outlineLevel="0" collapsed="false">
      <c r="B739" s="22" t="s">
        <v>1453</v>
      </c>
      <c r="C739" s="23" t="s">
        <v>1454</v>
      </c>
      <c r="D739" s="24" t="s">
        <v>21</v>
      </c>
      <c r="E739" s="24"/>
      <c r="F739" s="30"/>
      <c r="G739" s="30"/>
      <c r="H739" s="30"/>
      <c r="I739" s="30"/>
      <c r="J739" s="30"/>
      <c r="K739" s="24"/>
      <c r="L739" s="24"/>
      <c r="M739" s="29"/>
      <c r="O739" s="8"/>
    </row>
    <row r="740" s="32" customFormat="true" ht="12" hidden="false" customHeight="false" outlineLevel="0" collapsed="false">
      <c r="B740" s="22" t="s">
        <v>1455</v>
      </c>
      <c r="C740" s="23" t="s">
        <v>1456</v>
      </c>
      <c r="D740" s="24" t="s">
        <v>21</v>
      </c>
      <c r="E740" s="24"/>
      <c r="F740" s="30"/>
      <c r="G740" s="30"/>
      <c r="H740" s="30"/>
      <c r="I740" s="30"/>
      <c r="J740" s="30"/>
      <c r="K740" s="24"/>
      <c r="L740" s="24"/>
      <c r="M740" s="29"/>
      <c r="O740" s="8"/>
    </row>
    <row r="741" s="32" customFormat="true" ht="12" hidden="false" customHeight="false" outlineLevel="0" collapsed="false">
      <c r="B741" s="39" t="s">
        <v>1457</v>
      </c>
      <c r="C741" s="43" t="s">
        <v>1458</v>
      </c>
      <c r="D741" s="24"/>
      <c r="E741" s="24"/>
      <c r="F741" s="30"/>
      <c r="G741" s="30"/>
      <c r="H741" s="30"/>
      <c r="I741" s="30"/>
      <c r="J741" s="31" t="n">
        <v>1</v>
      </c>
      <c r="K741" s="24"/>
      <c r="L741" s="24"/>
      <c r="M741" s="29"/>
      <c r="O741" s="8"/>
    </row>
    <row r="742" s="32" customFormat="true" ht="12" hidden="false" customHeight="false" outlineLevel="0" collapsed="false">
      <c r="B742" s="39" t="s">
        <v>1459</v>
      </c>
      <c r="C742" s="43" t="s">
        <v>1460</v>
      </c>
      <c r="D742" s="24"/>
      <c r="E742" s="24"/>
      <c r="F742" s="30"/>
      <c r="G742" s="30"/>
      <c r="H742" s="30"/>
      <c r="I742" s="30"/>
      <c r="J742" s="31" t="n">
        <v>3</v>
      </c>
      <c r="K742" s="24"/>
      <c r="L742" s="24"/>
      <c r="M742" s="29"/>
      <c r="O742" s="8"/>
    </row>
    <row r="743" s="32" customFormat="true" ht="12" hidden="false" customHeight="false" outlineLevel="0" collapsed="false">
      <c r="B743" s="22" t="s">
        <v>1461</v>
      </c>
      <c r="C743" s="23" t="s">
        <v>1462</v>
      </c>
      <c r="D743" s="24" t="s">
        <v>21</v>
      </c>
      <c r="E743" s="24"/>
      <c r="F743" s="30"/>
      <c r="G743" s="30"/>
      <c r="H743" s="30"/>
      <c r="I743" s="30"/>
      <c r="J743" s="30"/>
      <c r="K743" s="24"/>
      <c r="L743" s="24"/>
      <c r="M743" s="29"/>
      <c r="O743" s="8"/>
    </row>
    <row r="744" s="32" customFormat="true" ht="12" hidden="false" customHeight="false" outlineLevel="0" collapsed="false">
      <c r="B744" s="22" t="s">
        <v>1463</v>
      </c>
      <c r="C744" s="23" t="s">
        <v>1464</v>
      </c>
      <c r="D744" s="24" t="s">
        <v>26</v>
      </c>
      <c r="E744" s="24"/>
      <c r="F744" s="30"/>
      <c r="G744" s="30"/>
      <c r="H744" s="30"/>
      <c r="I744" s="30"/>
      <c r="J744" s="30"/>
      <c r="K744" s="24"/>
      <c r="L744" s="24"/>
      <c r="M744" s="29"/>
      <c r="O744" s="8"/>
    </row>
    <row r="745" s="32" customFormat="true" ht="12" hidden="false" customHeight="false" outlineLevel="0" collapsed="false">
      <c r="B745" s="22" t="s">
        <v>1465</v>
      </c>
      <c r="C745" s="23" t="s">
        <v>1466</v>
      </c>
      <c r="D745" s="24" t="s">
        <v>26</v>
      </c>
      <c r="E745" s="24"/>
      <c r="F745" s="30"/>
      <c r="G745" s="30"/>
      <c r="H745" s="30"/>
      <c r="I745" s="30"/>
      <c r="J745" s="30"/>
      <c r="K745" s="24"/>
      <c r="L745" s="24"/>
      <c r="M745" s="29"/>
      <c r="O745" s="8"/>
    </row>
    <row r="746" s="32" customFormat="true" ht="12" hidden="false" customHeight="false" outlineLevel="0" collapsed="false">
      <c r="B746" s="22" t="s">
        <v>1467</v>
      </c>
      <c r="C746" s="23" t="s">
        <v>1468</v>
      </c>
      <c r="D746" s="24" t="s">
        <v>15</v>
      </c>
      <c r="E746" s="24"/>
      <c r="F746" s="30"/>
      <c r="G746" s="30"/>
      <c r="H746" s="30"/>
      <c r="I746" s="30"/>
      <c r="J746" s="30"/>
      <c r="K746" s="24"/>
      <c r="L746" s="24"/>
      <c r="M746" s="29"/>
      <c r="O746" s="8"/>
    </row>
    <row r="747" s="32" customFormat="true" ht="12" hidden="false" customHeight="false" outlineLevel="0" collapsed="false">
      <c r="B747" s="22" t="s">
        <v>1469</v>
      </c>
      <c r="C747" s="26" t="s">
        <v>1470</v>
      </c>
      <c r="D747" s="24"/>
      <c r="E747" s="24"/>
      <c r="F747" s="30"/>
      <c r="G747" s="30"/>
      <c r="H747" s="30"/>
      <c r="I747" s="24" t="n">
        <v>1</v>
      </c>
      <c r="J747" s="30"/>
      <c r="K747" s="24"/>
      <c r="L747" s="24"/>
      <c r="M747" s="29"/>
      <c r="O747" s="8"/>
    </row>
    <row r="748" s="32" customFormat="true" ht="12" hidden="false" customHeight="false" outlineLevel="0" collapsed="false">
      <c r="B748" s="22" t="s">
        <v>1471</v>
      </c>
      <c r="C748" s="26" t="s">
        <v>1472</v>
      </c>
      <c r="D748" s="24"/>
      <c r="E748" s="24"/>
      <c r="F748" s="30"/>
      <c r="G748" s="30"/>
      <c r="H748" s="30"/>
      <c r="I748" s="24" t="n">
        <v>3</v>
      </c>
      <c r="J748" s="30"/>
      <c r="K748" s="24"/>
      <c r="L748" s="24"/>
      <c r="M748" s="29"/>
      <c r="O748" s="8"/>
    </row>
    <row r="749" s="32" customFormat="true" ht="12" hidden="false" customHeight="false" outlineLevel="0" collapsed="false">
      <c r="B749" s="22" t="s">
        <v>1473</v>
      </c>
      <c r="C749" s="23" t="s">
        <v>1474</v>
      </c>
      <c r="D749" s="24" t="s">
        <v>26</v>
      </c>
      <c r="E749" s="24"/>
      <c r="F749" s="30"/>
      <c r="G749" s="30"/>
      <c r="H749" s="30"/>
      <c r="I749" s="30"/>
      <c r="J749" s="30"/>
      <c r="K749" s="24"/>
      <c r="L749" s="24"/>
      <c r="M749" s="29"/>
      <c r="O749" s="8"/>
    </row>
    <row r="750" s="32" customFormat="true" ht="12" hidden="false" customHeight="false" outlineLevel="0" collapsed="false">
      <c r="B750" s="22" t="s">
        <v>1475</v>
      </c>
      <c r="C750" s="23" t="s">
        <v>1476</v>
      </c>
      <c r="D750" s="24" t="s">
        <v>21</v>
      </c>
      <c r="E750" s="24"/>
      <c r="F750" s="30"/>
      <c r="G750" s="30"/>
      <c r="H750" s="30"/>
      <c r="I750" s="30"/>
      <c r="J750" s="30"/>
      <c r="K750" s="24"/>
      <c r="L750" s="24"/>
      <c r="M750" s="29"/>
      <c r="O750" s="8"/>
    </row>
    <row r="751" s="32" customFormat="true" ht="12" hidden="false" customHeight="false" outlineLevel="0" collapsed="false">
      <c r="B751" s="22" t="s">
        <v>1477</v>
      </c>
      <c r="C751" s="23" t="s">
        <v>1478</v>
      </c>
      <c r="D751" s="24" t="s">
        <v>21</v>
      </c>
      <c r="E751" s="24"/>
      <c r="F751" s="30"/>
      <c r="G751" s="30"/>
      <c r="H751" s="30"/>
      <c r="I751" s="30"/>
      <c r="J751" s="30"/>
      <c r="K751" s="24"/>
      <c r="L751" s="24"/>
      <c r="M751" s="29"/>
      <c r="O751" s="8"/>
    </row>
    <row r="752" s="32" customFormat="true" ht="12" hidden="false" customHeight="false" outlineLevel="0" collapsed="false">
      <c r="B752" s="22" t="s">
        <v>1479</v>
      </c>
      <c r="C752" s="23" t="s">
        <v>1480</v>
      </c>
      <c r="D752" s="24" t="s">
        <v>26</v>
      </c>
      <c r="E752" s="24"/>
      <c r="F752" s="30"/>
      <c r="G752" s="30"/>
      <c r="H752" s="30"/>
      <c r="I752" s="30"/>
      <c r="J752" s="30"/>
      <c r="K752" s="24"/>
      <c r="L752" s="24"/>
      <c r="M752" s="29"/>
      <c r="O752" s="8"/>
    </row>
    <row r="753" s="32" customFormat="true" ht="12" hidden="false" customHeight="false" outlineLevel="0" collapsed="false">
      <c r="B753" s="22" t="s">
        <v>1481</v>
      </c>
      <c r="C753" s="23" t="s">
        <v>1482</v>
      </c>
      <c r="D753" s="24" t="s">
        <v>18</v>
      </c>
      <c r="E753" s="24"/>
      <c r="F753" s="24"/>
      <c r="G753" s="24"/>
      <c r="H753" s="24"/>
      <c r="I753" s="30"/>
      <c r="J753" s="30"/>
      <c r="K753" s="24"/>
      <c r="L753" s="24"/>
      <c r="M753" s="29"/>
      <c r="O753" s="8"/>
    </row>
    <row r="754" s="32" customFormat="true" ht="12" hidden="false" customHeight="false" outlineLevel="0" collapsed="false">
      <c r="B754" s="22" t="s">
        <v>1483</v>
      </c>
      <c r="C754" s="23" t="s">
        <v>1484</v>
      </c>
      <c r="D754" s="24" t="s">
        <v>21</v>
      </c>
      <c r="E754" s="24"/>
      <c r="F754" s="24"/>
      <c r="G754" s="24"/>
      <c r="H754" s="24"/>
      <c r="I754" s="30"/>
      <c r="J754" s="30"/>
      <c r="K754" s="24"/>
      <c r="L754" s="24"/>
      <c r="M754" s="29"/>
      <c r="O754" s="8"/>
    </row>
    <row r="755" s="32" customFormat="true" ht="12" hidden="false" customHeight="false" outlineLevel="0" collapsed="false">
      <c r="B755" s="22" t="s">
        <v>1485</v>
      </c>
      <c r="C755" s="23" t="s">
        <v>1486</v>
      </c>
      <c r="D755" s="24" t="s">
        <v>15</v>
      </c>
      <c r="E755" s="24"/>
      <c r="F755" s="24"/>
      <c r="G755" s="24"/>
      <c r="H755" s="35" t="n">
        <v>3</v>
      </c>
      <c r="I755" s="30"/>
      <c r="J755" s="30"/>
      <c r="K755" s="24"/>
      <c r="L755" s="24"/>
      <c r="M755" s="29"/>
      <c r="O755" s="8"/>
    </row>
    <row r="756" s="32" customFormat="true" ht="12" hidden="false" customHeight="false" outlineLevel="0" collapsed="false">
      <c r="B756" s="22" t="s">
        <v>1487</v>
      </c>
      <c r="C756" s="23" t="s">
        <v>1488</v>
      </c>
      <c r="D756" s="24" t="s">
        <v>21</v>
      </c>
      <c r="E756" s="24"/>
      <c r="F756" s="24"/>
      <c r="G756" s="24"/>
      <c r="H756" s="24"/>
      <c r="I756" s="30"/>
      <c r="J756" s="30"/>
      <c r="K756" s="24"/>
      <c r="L756" s="24"/>
      <c r="M756" s="29"/>
      <c r="O756" s="8"/>
    </row>
    <row r="757" s="32" customFormat="true" ht="12" hidden="false" customHeight="false" outlineLevel="0" collapsed="false">
      <c r="B757" s="22" t="s">
        <v>1489</v>
      </c>
      <c r="C757" s="23" t="s">
        <v>1490</v>
      </c>
      <c r="D757" s="24" t="s">
        <v>21</v>
      </c>
      <c r="E757" s="24"/>
      <c r="F757" s="24"/>
      <c r="G757" s="24"/>
      <c r="H757" s="24"/>
      <c r="I757" s="30"/>
      <c r="J757" s="30"/>
      <c r="K757" s="24" t="s">
        <v>37</v>
      </c>
      <c r="L757" s="24"/>
      <c r="M757" s="29"/>
      <c r="O757" s="8"/>
    </row>
    <row r="758" s="32" customFormat="true" ht="12" hidden="false" customHeight="false" outlineLevel="0" collapsed="false">
      <c r="B758" s="22" t="s">
        <v>1491</v>
      </c>
      <c r="C758" s="23" t="s">
        <v>1492</v>
      </c>
      <c r="D758" s="24" t="s">
        <v>26</v>
      </c>
      <c r="E758" s="24"/>
      <c r="F758" s="24"/>
      <c r="G758" s="24"/>
      <c r="H758" s="35" t="n">
        <v>4</v>
      </c>
      <c r="I758" s="30"/>
      <c r="J758" s="30"/>
      <c r="K758" s="24"/>
      <c r="L758" s="24"/>
      <c r="M758" s="29"/>
      <c r="O758" s="8"/>
    </row>
    <row r="759" s="32" customFormat="true" ht="12" hidden="false" customHeight="false" outlineLevel="0" collapsed="false">
      <c r="B759" s="22" t="s">
        <v>1493</v>
      </c>
      <c r="C759" s="23" t="s">
        <v>1494</v>
      </c>
      <c r="D759" s="24" t="s">
        <v>21</v>
      </c>
      <c r="E759" s="24"/>
      <c r="F759" s="24"/>
      <c r="G759" s="24"/>
      <c r="H759" s="24"/>
      <c r="I759" s="30"/>
      <c r="J759" s="30"/>
      <c r="K759" s="24"/>
      <c r="L759" s="24"/>
      <c r="M759" s="29"/>
      <c r="O759" s="8"/>
    </row>
    <row r="760" s="32" customFormat="true" ht="12" hidden="false" customHeight="false" outlineLevel="0" collapsed="false">
      <c r="B760" s="22" t="s">
        <v>1495</v>
      </c>
      <c r="C760" s="23" t="s">
        <v>1496</v>
      </c>
      <c r="D760" s="24" t="s">
        <v>21</v>
      </c>
      <c r="E760" s="24"/>
      <c r="F760" s="24"/>
      <c r="G760" s="24"/>
      <c r="H760" s="24"/>
      <c r="I760" s="30"/>
      <c r="J760" s="30"/>
      <c r="K760" s="24"/>
      <c r="L760" s="24"/>
      <c r="M760" s="29"/>
      <c r="O760" s="8"/>
    </row>
    <row r="761" s="32" customFormat="true" ht="12" hidden="false" customHeight="false" outlineLevel="0" collapsed="false">
      <c r="B761" s="22" t="s">
        <v>1497</v>
      </c>
      <c r="C761" s="23" t="s">
        <v>1498</v>
      </c>
      <c r="D761" s="24" t="s">
        <v>21</v>
      </c>
      <c r="E761" s="24"/>
      <c r="F761" s="24"/>
      <c r="G761" s="24"/>
      <c r="H761" s="24"/>
      <c r="I761" s="30"/>
      <c r="J761" s="30"/>
      <c r="K761" s="24"/>
      <c r="L761" s="24"/>
      <c r="M761" s="29"/>
      <c r="O761" s="8"/>
    </row>
    <row r="762" s="32" customFormat="true" ht="12" hidden="false" customHeight="false" outlineLevel="0" collapsed="false">
      <c r="B762" s="22" t="s">
        <v>1499</v>
      </c>
      <c r="C762" s="23" t="s">
        <v>1500</v>
      </c>
      <c r="D762" s="24" t="s">
        <v>21</v>
      </c>
      <c r="E762" s="24"/>
      <c r="F762" s="30"/>
      <c r="G762" s="30"/>
      <c r="H762" s="30"/>
      <c r="I762" s="30"/>
      <c r="J762" s="30"/>
      <c r="K762" s="24"/>
      <c r="L762" s="24"/>
      <c r="M762" s="29"/>
      <c r="O762" s="8"/>
    </row>
    <row r="763" s="32" customFormat="true" ht="12" hidden="false" customHeight="false" outlineLevel="0" collapsed="false">
      <c r="B763" s="22" t="s">
        <v>1501</v>
      </c>
      <c r="C763" s="23" t="s">
        <v>1502</v>
      </c>
      <c r="D763" s="24" t="s">
        <v>21</v>
      </c>
      <c r="E763" s="24"/>
      <c r="F763" s="30"/>
      <c r="G763" s="30"/>
      <c r="H763" s="30"/>
      <c r="I763" s="30"/>
      <c r="J763" s="30"/>
      <c r="K763" s="24"/>
      <c r="L763" s="24"/>
      <c r="M763" s="29"/>
      <c r="O763" s="8"/>
    </row>
    <row r="764" s="32" customFormat="true" ht="12" hidden="false" customHeight="false" outlineLevel="0" collapsed="false">
      <c r="B764" s="22" t="s">
        <v>1503</v>
      </c>
      <c r="C764" s="23" t="s">
        <v>1504</v>
      </c>
      <c r="D764" s="24"/>
      <c r="E764" s="24"/>
      <c r="F764" s="30"/>
      <c r="G764" s="30"/>
      <c r="H764" s="30"/>
      <c r="I764" s="30"/>
      <c r="J764" s="30"/>
      <c r="K764" s="24"/>
      <c r="L764" s="24" t="n">
        <v>1</v>
      </c>
      <c r="M764" s="29"/>
      <c r="O764" s="8"/>
    </row>
    <row r="765" s="32" customFormat="true" ht="12" hidden="false" customHeight="false" outlineLevel="0" collapsed="false">
      <c r="B765" s="39" t="s">
        <v>1505</v>
      </c>
      <c r="C765" s="23" t="s">
        <v>1506</v>
      </c>
      <c r="D765" s="24"/>
      <c r="E765" s="24"/>
      <c r="F765" s="30"/>
      <c r="G765" s="35" t="n">
        <v>2</v>
      </c>
      <c r="H765" s="30"/>
      <c r="I765" s="30"/>
      <c r="J765" s="30"/>
      <c r="K765" s="24"/>
      <c r="L765" s="24"/>
      <c r="M765" s="29"/>
    </row>
    <row r="766" s="32" customFormat="true" ht="12" hidden="false" customHeight="false" outlineLevel="0" collapsed="false">
      <c r="B766" s="39" t="s">
        <v>1507</v>
      </c>
      <c r="C766" s="23" t="s">
        <v>1508</v>
      </c>
      <c r="D766" s="24"/>
      <c r="E766" s="24"/>
      <c r="F766" s="30"/>
      <c r="G766" s="35" t="n">
        <v>1</v>
      </c>
      <c r="H766" s="30"/>
      <c r="I766" s="30"/>
      <c r="J766" s="30"/>
      <c r="K766" s="24"/>
      <c r="L766" s="24"/>
      <c r="M766" s="29"/>
      <c r="O766" s="8"/>
    </row>
    <row r="767" s="32" customFormat="true" ht="12" hidden="false" customHeight="false" outlineLevel="0" collapsed="false">
      <c r="B767" s="22" t="s">
        <v>1509</v>
      </c>
      <c r="C767" s="23" t="s">
        <v>1510</v>
      </c>
      <c r="D767" s="24" t="s">
        <v>21</v>
      </c>
      <c r="E767" s="24"/>
      <c r="F767" s="30"/>
      <c r="G767" s="30"/>
      <c r="H767" s="30"/>
      <c r="I767" s="30"/>
      <c r="J767" s="30"/>
      <c r="K767" s="24"/>
      <c r="L767" s="24"/>
      <c r="M767" s="29"/>
      <c r="O767" s="8"/>
    </row>
    <row r="768" s="32" customFormat="true" ht="12" hidden="false" customHeight="false" outlineLevel="0" collapsed="false">
      <c r="B768" s="22" t="s">
        <v>1511</v>
      </c>
      <c r="C768" s="23" t="s">
        <v>1512</v>
      </c>
      <c r="D768" s="24" t="s">
        <v>21</v>
      </c>
      <c r="E768" s="24"/>
      <c r="F768" s="30"/>
      <c r="G768" s="30"/>
      <c r="H768" s="30"/>
      <c r="I768" s="30"/>
      <c r="J768" s="30"/>
      <c r="K768" s="24"/>
      <c r="L768" s="24"/>
      <c r="M768" s="29"/>
      <c r="O768" s="8"/>
    </row>
    <row r="769" s="32" customFormat="true" ht="12" hidden="false" customHeight="false" outlineLevel="0" collapsed="false">
      <c r="B769" s="22" t="s">
        <v>1513</v>
      </c>
      <c r="C769" s="23" t="s">
        <v>1514</v>
      </c>
      <c r="D769" s="24" t="s">
        <v>21</v>
      </c>
      <c r="E769" s="24"/>
      <c r="F769" s="30"/>
      <c r="G769" s="30"/>
      <c r="H769" s="30"/>
      <c r="I769" s="30"/>
      <c r="J769" s="30"/>
      <c r="K769" s="24"/>
      <c r="L769" s="24"/>
      <c r="M769" s="29"/>
      <c r="O769" s="8"/>
    </row>
    <row r="770" s="32" customFormat="true" ht="12" hidden="false" customHeight="false" outlineLevel="0" collapsed="false">
      <c r="B770" s="22" t="s">
        <v>1515</v>
      </c>
      <c r="C770" s="23" t="s">
        <v>1516</v>
      </c>
      <c r="D770" s="24" t="s">
        <v>26</v>
      </c>
      <c r="E770" s="24"/>
      <c r="F770" s="30"/>
      <c r="G770" s="30"/>
      <c r="H770" s="30"/>
      <c r="I770" s="30"/>
      <c r="J770" s="30"/>
      <c r="K770" s="24"/>
      <c r="L770" s="24"/>
      <c r="M770" s="29"/>
      <c r="O770" s="8"/>
    </row>
    <row r="771" s="32" customFormat="true" ht="12" hidden="false" customHeight="false" outlineLevel="0" collapsed="false">
      <c r="B771" s="22" t="s">
        <v>1517</v>
      </c>
      <c r="C771" s="23" t="s">
        <v>1518</v>
      </c>
      <c r="D771" s="24" t="s">
        <v>15</v>
      </c>
      <c r="E771" s="24"/>
      <c r="F771" s="30"/>
      <c r="G771" s="30"/>
      <c r="H771" s="35" t="n">
        <v>2</v>
      </c>
      <c r="I771" s="30"/>
      <c r="J771" s="30"/>
      <c r="K771" s="24" t="s">
        <v>77</v>
      </c>
      <c r="L771" s="24"/>
      <c r="M771" s="29"/>
      <c r="O771" s="8"/>
    </row>
    <row r="772" s="32" customFormat="true" ht="12" hidden="false" customHeight="false" outlineLevel="0" collapsed="false">
      <c r="B772" s="22" t="s">
        <v>1519</v>
      </c>
      <c r="C772" s="23" t="s">
        <v>1520</v>
      </c>
      <c r="D772" s="24" t="s">
        <v>26</v>
      </c>
      <c r="E772" s="24"/>
      <c r="F772" s="30"/>
      <c r="G772" s="30"/>
      <c r="H772" s="30"/>
      <c r="I772" s="30"/>
      <c r="J772" s="30"/>
      <c r="K772" s="24"/>
      <c r="L772" s="24"/>
      <c r="M772" s="20"/>
      <c r="O772" s="8"/>
    </row>
    <row r="773" s="32" customFormat="true" ht="12" hidden="false" customHeight="false" outlineLevel="0" collapsed="false">
      <c r="B773" s="22" t="s">
        <v>1521</v>
      </c>
      <c r="C773" s="23" t="s">
        <v>1522</v>
      </c>
      <c r="D773" s="24" t="s">
        <v>21</v>
      </c>
      <c r="E773" s="24"/>
      <c r="F773" s="30"/>
      <c r="G773" s="30"/>
      <c r="H773" s="30"/>
      <c r="I773" s="30"/>
      <c r="J773" s="30"/>
      <c r="K773" s="24"/>
      <c r="L773" s="24"/>
      <c r="M773" s="29"/>
      <c r="O773" s="8"/>
    </row>
    <row r="774" s="32" customFormat="true" ht="12" hidden="false" customHeight="false" outlineLevel="0" collapsed="false">
      <c r="B774" s="22" t="s">
        <v>1523</v>
      </c>
      <c r="C774" s="23" t="s">
        <v>1524</v>
      </c>
      <c r="D774" s="24" t="s">
        <v>21</v>
      </c>
      <c r="E774" s="24"/>
      <c r="F774" s="30"/>
      <c r="G774" s="30"/>
      <c r="H774" s="30"/>
      <c r="I774" s="30"/>
      <c r="J774" s="30"/>
      <c r="K774" s="24" t="s">
        <v>37</v>
      </c>
      <c r="L774" s="24" t="n">
        <v>2</v>
      </c>
      <c r="M774" s="29"/>
      <c r="O774" s="8"/>
    </row>
    <row r="775" s="32" customFormat="true" ht="12" hidden="false" customHeight="false" outlineLevel="0" collapsed="false">
      <c r="B775" s="22" t="s">
        <v>1525</v>
      </c>
      <c r="C775" s="23" t="s">
        <v>1526</v>
      </c>
      <c r="D775" s="24" t="s">
        <v>21</v>
      </c>
      <c r="E775" s="24"/>
      <c r="F775" s="30"/>
      <c r="G775" s="30"/>
      <c r="H775" s="30"/>
      <c r="I775" s="30"/>
      <c r="J775" s="30"/>
      <c r="K775" s="24"/>
      <c r="L775" s="24"/>
      <c r="M775" s="29"/>
      <c r="O775" s="8"/>
    </row>
    <row r="776" s="32" customFormat="true" ht="12" hidden="false" customHeight="false" outlineLevel="0" collapsed="false">
      <c r="B776" s="39" t="s">
        <v>1527</v>
      </c>
      <c r="C776" s="23"/>
      <c r="D776" s="24"/>
      <c r="E776" s="24"/>
      <c r="F776" s="30"/>
      <c r="G776" s="30"/>
      <c r="H776" s="30"/>
      <c r="I776" s="30"/>
      <c r="J776" s="30"/>
      <c r="K776" s="24"/>
      <c r="L776" s="38" t="s">
        <v>58</v>
      </c>
      <c r="M776" s="29"/>
      <c r="O776" s="8"/>
    </row>
    <row r="777" s="32" customFormat="true" ht="12" hidden="false" customHeight="false" outlineLevel="0" collapsed="false">
      <c r="B777" s="22" t="s">
        <v>1528</v>
      </c>
      <c r="C777" s="23" t="s">
        <v>1529</v>
      </c>
      <c r="D777" s="24" t="s">
        <v>21</v>
      </c>
      <c r="E777" s="24"/>
      <c r="F777" s="30"/>
      <c r="G777" s="30"/>
      <c r="H777" s="30"/>
      <c r="I777" s="30"/>
      <c r="J777" s="30"/>
      <c r="K777" s="24" t="s">
        <v>37</v>
      </c>
      <c r="L777" s="24"/>
      <c r="M777" s="29"/>
      <c r="O777" s="8"/>
    </row>
    <row r="778" s="32" customFormat="true" ht="12" hidden="false" customHeight="false" outlineLevel="0" collapsed="false">
      <c r="B778" s="22" t="s">
        <v>1530</v>
      </c>
      <c r="C778" s="23" t="s">
        <v>1531</v>
      </c>
      <c r="D778" s="24" t="s">
        <v>21</v>
      </c>
      <c r="E778" s="24"/>
      <c r="F778" s="30"/>
      <c r="G778" s="30"/>
      <c r="H778" s="30"/>
      <c r="I778" s="30"/>
      <c r="J778" s="30"/>
      <c r="K778" s="24" t="s">
        <v>37</v>
      </c>
      <c r="L778" s="31" t="n">
        <v>2</v>
      </c>
      <c r="M778" s="29"/>
      <c r="O778" s="8"/>
    </row>
    <row r="779" s="32" customFormat="true" ht="12" hidden="false" customHeight="false" outlineLevel="0" collapsed="false">
      <c r="B779" s="22" t="s">
        <v>1532</v>
      </c>
      <c r="C779" s="23" t="s">
        <v>1533</v>
      </c>
      <c r="D779" s="24" t="s">
        <v>21</v>
      </c>
      <c r="E779" s="24"/>
      <c r="F779" s="30"/>
      <c r="G779" s="30"/>
      <c r="H779" s="30"/>
      <c r="I779" s="30"/>
      <c r="J779" s="30"/>
      <c r="K779" s="24"/>
      <c r="L779" s="24"/>
      <c r="M779" s="29"/>
      <c r="O779" s="8"/>
    </row>
    <row r="780" s="32" customFormat="true" ht="12" hidden="false" customHeight="false" outlineLevel="0" collapsed="false">
      <c r="B780" s="22" t="s">
        <v>1534</v>
      </c>
      <c r="C780" s="23" t="s">
        <v>1535</v>
      </c>
      <c r="D780" s="24" t="s">
        <v>21</v>
      </c>
      <c r="E780" s="24"/>
      <c r="F780" s="30"/>
      <c r="G780" s="30"/>
      <c r="H780" s="30"/>
      <c r="I780" s="30"/>
      <c r="J780" s="30"/>
      <c r="K780" s="24"/>
      <c r="L780" s="24"/>
      <c r="M780" s="29"/>
      <c r="O780" s="8"/>
    </row>
    <row r="781" s="32" customFormat="true" ht="12" hidden="false" customHeight="false" outlineLevel="0" collapsed="false">
      <c r="B781" s="22" t="s">
        <v>1536</v>
      </c>
      <c r="C781" s="23" t="s">
        <v>1537</v>
      </c>
      <c r="D781" s="24" t="s">
        <v>21</v>
      </c>
      <c r="E781" s="24"/>
      <c r="F781" s="30"/>
      <c r="G781" s="30"/>
      <c r="H781" s="30"/>
      <c r="I781" s="30"/>
      <c r="J781" s="30"/>
      <c r="K781" s="24"/>
      <c r="L781" s="24"/>
      <c r="M781" s="29"/>
      <c r="O781" s="8"/>
    </row>
    <row r="782" s="32" customFormat="true" ht="12" hidden="false" customHeight="false" outlineLevel="0" collapsed="false">
      <c r="B782" s="22" t="s">
        <v>1538</v>
      </c>
      <c r="C782" s="23" t="s">
        <v>1539</v>
      </c>
      <c r="D782" s="24" t="s">
        <v>21</v>
      </c>
      <c r="E782" s="24"/>
      <c r="F782" s="30"/>
      <c r="G782" s="30"/>
      <c r="H782" s="30"/>
      <c r="I782" s="30"/>
      <c r="J782" s="30"/>
      <c r="K782" s="24"/>
      <c r="L782" s="24"/>
      <c r="M782" s="29"/>
      <c r="O782" s="8"/>
    </row>
    <row r="783" s="32" customFormat="true" ht="12" hidden="false" customHeight="false" outlineLevel="0" collapsed="false">
      <c r="B783" s="22" t="s">
        <v>1540</v>
      </c>
      <c r="C783" s="23" t="s">
        <v>1541</v>
      </c>
      <c r="D783" s="24" t="s">
        <v>21</v>
      </c>
      <c r="E783" s="24"/>
      <c r="F783" s="30"/>
      <c r="G783" s="30"/>
      <c r="H783" s="30"/>
      <c r="I783" s="30"/>
      <c r="J783" s="30"/>
      <c r="K783" s="24"/>
      <c r="L783" s="24"/>
      <c r="M783" s="29"/>
      <c r="O783" s="8"/>
    </row>
    <row r="784" s="32" customFormat="true" ht="12" hidden="false" customHeight="false" outlineLevel="0" collapsed="false">
      <c r="B784" s="22" t="s">
        <v>1542</v>
      </c>
      <c r="C784" s="23" t="s">
        <v>1543</v>
      </c>
      <c r="D784" s="24" t="s">
        <v>18</v>
      </c>
      <c r="E784" s="24"/>
      <c r="F784" s="30"/>
      <c r="G784" s="30"/>
      <c r="H784" s="30"/>
      <c r="I784" s="30"/>
      <c r="J784" s="30"/>
      <c r="K784" s="24"/>
      <c r="L784" s="24"/>
      <c r="M784" s="29"/>
      <c r="O784" s="8"/>
    </row>
    <row r="785" s="32" customFormat="true" ht="12" hidden="false" customHeight="false" outlineLevel="0" collapsed="false">
      <c r="B785" s="22" t="s">
        <v>1544</v>
      </c>
      <c r="C785" s="23" t="s">
        <v>1545</v>
      </c>
      <c r="D785" s="24" t="s">
        <v>21</v>
      </c>
      <c r="E785" s="24"/>
      <c r="F785" s="30"/>
      <c r="G785" s="30"/>
      <c r="H785" s="30"/>
      <c r="I785" s="30"/>
      <c r="J785" s="30"/>
      <c r="K785" s="24"/>
      <c r="L785" s="24"/>
      <c r="M785" s="29"/>
      <c r="O785" s="8"/>
    </row>
    <row r="786" s="32" customFormat="true" ht="12" hidden="false" customHeight="false" outlineLevel="0" collapsed="false">
      <c r="B786" s="22" t="s">
        <v>1546</v>
      </c>
      <c r="C786" s="23" t="s">
        <v>1547</v>
      </c>
      <c r="D786" s="24" t="s">
        <v>21</v>
      </c>
      <c r="E786" s="24"/>
      <c r="F786" s="30"/>
      <c r="G786" s="30"/>
      <c r="H786" s="30"/>
      <c r="I786" s="30"/>
      <c r="J786" s="30"/>
      <c r="K786" s="24"/>
      <c r="L786" s="24"/>
      <c r="M786" s="29"/>
      <c r="O786" s="8"/>
    </row>
    <row r="787" s="32" customFormat="true" ht="12" hidden="false" customHeight="false" outlineLevel="0" collapsed="false">
      <c r="B787" s="22" t="s">
        <v>1548</v>
      </c>
      <c r="C787" s="23" t="s">
        <v>1549</v>
      </c>
      <c r="D787" s="24" t="s">
        <v>21</v>
      </c>
      <c r="E787" s="24"/>
      <c r="F787" s="30"/>
      <c r="G787" s="30"/>
      <c r="H787" s="30"/>
      <c r="I787" s="30"/>
      <c r="J787" s="30"/>
      <c r="K787" s="24"/>
      <c r="L787" s="24"/>
      <c r="M787" s="29"/>
      <c r="O787" s="8"/>
    </row>
    <row r="788" s="32" customFormat="true" ht="12" hidden="false" customHeight="false" outlineLevel="0" collapsed="false">
      <c r="B788" s="22" t="s">
        <v>1550</v>
      </c>
      <c r="C788" s="23" t="s">
        <v>1551</v>
      </c>
      <c r="D788" s="24" t="s">
        <v>21</v>
      </c>
      <c r="E788" s="24"/>
      <c r="F788" s="30"/>
      <c r="G788" s="30"/>
      <c r="H788" s="30"/>
      <c r="I788" s="30"/>
      <c r="J788" s="30"/>
      <c r="K788" s="24"/>
      <c r="L788" s="24"/>
      <c r="M788" s="29"/>
      <c r="O788" s="8"/>
    </row>
    <row r="789" s="32" customFormat="true" ht="12" hidden="false" customHeight="false" outlineLevel="0" collapsed="false">
      <c r="B789" s="22" t="s">
        <v>1552</v>
      </c>
      <c r="C789" s="23" t="s">
        <v>1553</v>
      </c>
      <c r="D789" s="24" t="s">
        <v>21</v>
      </c>
      <c r="E789" s="24"/>
      <c r="F789" s="30"/>
      <c r="G789" s="30"/>
      <c r="H789" s="30"/>
      <c r="I789" s="30"/>
      <c r="J789" s="30"/>
      <c r="K789" s="24"/>
      <c r="L789" s="24"/>
      <c r="M789" s="29"/>
      <c r="O789" s="8"/>
    </row>
    <row r="790" s="32" customFormat="true" ht="12" hidden="false" customHeight="false" outlineLevel="0" collapsed="false">
      <c r="B790" s="22" t="s">
        <v>1554</v>
      </c>
      <c r="C790" s="23" t="s">
        <v>1555</v>
      </c>
      <c r="D790" s="24"/>
      <c r="E790" s="24" t="n">
        <v>2</v>
      </c>
      <c r="F790" s="30"/>
      <c r="G790" s="30"/>
      <c r="H790" s="30"/>
      <c r="I790" s="30"/>
      <c r="J790" s="30"/>
      <c r="K790" s="24"/>
      <c r="L790" s="24"/>
      <c r="M790" s="29"/>
      <c r="O790" s="8"/>
    </row>
    <row r="791" s="32" customFormat="true" ht="12" hidden="false" customHeight="false" outlineLevel="0" collapsed="false">
      <c r="B791" s="22" t="s">
        <v>1556</v>
      </c>
      <c r="C791" s="26" t="s">
        <v>1557</v>
      </c>
      <c r="D791" s="24"/>
      <c r="E791" s="24"/>
      <c r="F791" s="30"/>
      <c r="G791" s="30"/>
      <c r="H791" s="30"/>
      <c r="I791" s="24" t="n">
        <v>2</v>
      </c>
      <c r="J791" s="30"/>
      <c r="K791" s="24"/>
      <c r="L791" s="24"/>
      <c r="M791" s="29"/>
      <c r="O791" s="8"/>
    </row>
    <row r="792" s="32" customFormat="true" ht="12" hidden="false" customHeight="false" outlineLevel="0" collapsed="false">
      <c r="B792" s="39" t="s">
        <v>1558</v>
      </c>
      <c r="C792" s="43" t="s">
        <v>1559</v>
      </c>
      <c r="D792" s="24"/>
      <c r="E792" s="24"/>
      <c r="F792" s="30"/>
      <c r="G792" s="30"/>
      <c r="H792" s="30"/>
      <c r="I792" s="24"/>
      <c r="J792" s="31" t="n">
        <v>1</v>
      </c>
      <c r="K792" s="24"/>
      <c r="L792" s="24"/>
      <c r="M792" s="29"/>
      <c r="O792" s="8"/>
    </row>
    <row r="793" s="32" customFormat="true" ht="12" hidden="false" customHeight="false" outlineLevel="0" collapsed="false">
      <c r="B793" s="39" t="s">
        <v>1560</v>
      </c>
      <c r="C793" s="23" t="s">
        <v>1561</v>
      </c>
      <c r="D793" s="24"/>
      <c r="E793" s="24"/>
      <c r="F793" s="30"/>
      <c r="G793" s="35" t="n">
        <v>3</v>
      </c>
      <c r="H793" s="30"/>
      <c r="I793" s="30"/>
      <c r="J793" s="30"/>
      <c r="K793" s="24"/>
      <c r="L793" s="24"/>
      <c r="M793" s="29"/>
      <c r="O793" s="8"/>
    </row>
    <row r="794" s="32" customFormat="true" ht="12" hidden="false" customHeight="false" outlineLevel="0" collapsed="false">
      <c r="B794" s="39" t="s">
        <v>1562</v>
      </c>
      <c r="C794" s="43" t="s">
        <v>1563</v>
      </c>
      <c r="D794" s="24"/>
      <c r="E794" s="24"/>
      <c r="F794" s="30"/>
      <c r="G794" s="30"/>
      <c r="H794" s="30"/>
      <c r="I794" s="30"/>
      <c r="J794" s="31" t="n">
        <v>2</v>
      </c>
      <c r="K794" s="24"/>
      <c r="L794" s="24"/>
      <c r="M794" s="29"/>
      <c r="O794" s="8"/>
    </row>
    <row r="795" s="32" customFormat="true" ht="12" hidden="false" customHeight="false" outlineLevel="0" collapsed="false">
      <c r="B795" s="22" t="s">
        <v>1564</v>
      </c>
      <c r="C795" s="26" t="s">
        <v>1565</v>
      </c>
      <c r="D795" s="24"/>
      <c r="E795" s="24"/>
      <c r="F795" s="30"/>
      <c r="G795" s="30"/>
      <c r="H795" s="30"/>
      <c r="I795" s="24" t="n">
        <v>3</v>
      </c>
      <c r="J795" s="30"/>
      <c r="K795" s="24"/>
      <c r="L795" s="24"/>
      <c r="M795" s="29"/>
      <c r="O795" s="8"/>
    </row>
    <row r="796" s="32" customFormat="true" ht="12" hidden="false" customHeight="false" outlineLevel="0" collapsed="false">
      <c r="B796" s="22" t="s">
        <v>1566</v>
      </c>
      <c r="C796" s="23" t="s">
        <v>1567</v>
      </c>
      <c r="D796" s="24" t="s">
        <v>21</v>
      </c>
      <c r="E796" s="24"/>
      <c r="F796" s="30"/>
      <c r="G796" s="30"/>
      <c r="H796" s="30"/>
      <c r="I796" s="30"/>
      <c r="J796" s="30"/>
      <c r="K796" s="24"/>
      <c r="L796" s="24"/>
      <c r="M796" s="29"/>
      <c r="O796" s="8"/>
    </row>
    <row r="797" s="32" customFormat="true" ht="12" hidden="false" customHeight="false" outlineLevel="0" collapsed="false">
      <c r="B797" s="22" t="s">
        <v>1568</v>
      </c>
      <c r="C797" s="23" t="s">
        <v>1569</v>
      </c>
      <c r="D797" s="24" t="s">
        <v>21</v>
      </c>
      <c r="E797" s="24"/>
      <c r="F797" s="30"/>
      <c r="G797" s="30"/>
      <c r="H797" s="30"/>
      <c r="I797" s="30"/>
      <c r="J797" s="30"/>
      <c r="K797" s="24"/>
      <c r="L797" s="24"/>
      <c r="M797" s="29"/>
      <c r="O797" s="8"/>
    </row>
    <row r="798" s="32" customFormat="true" ht="12" hidden="false" customHeight="false" outlineLevel="0" collapsed="false">
      <c r="B798" s="22" t="s">
        <v>1570</v>
      </c>
      <c r="C798" s="23" t="s">
        <v>1571</v>
      </c>
      <c r="D798" s="24" t="s">
        <v>21</v>
      </c>
      <c r="E798" s="24"/>
      <c r="F798" s="30"/>
      <c r="G798" s="30"/>
      <c r="H798" s="30"/>
      <c r="I798" s="30"/>
      <c r="J798" s="30"/>
      <c r="K798" s="24"/>
      <c r="L798" s="24"/>
      <c r="M798" s="29"/>
      <c r="O798" s="8"/>
    </row>
    <row r="799" s="32" customFormat="true" ht="12" hidden="false" customHeight="false" outlineLevel="0" collapsed="false">
      <c r="B799" s="22" t="s">
        <v>1572</v>
      </c>
      <c r="C799" s="23" t="s">
        <v>1573</v>
      </c>
      <c r="D799" s="24" t="s">
        <v>15</v>
      </c>
      <c r="E799" s="24"/>
      <c r="F799" s="30"/>
      <c r="G799" s="30"/>
      <c r="H799" s="30"/>
      <c r="I799" s="30"/>
      <c r="J799" s="30"/>
      <c r="K799" s="24"/>
      <c r="L799" s="24"/>
      <c r="M799" s="29"/>
      <c r="O799" s="8"/>
    </row>
    <row r="800" s="32" customFormat="true" ht="12" hidden="false" customHeight="false" outlineLevel="0" collapsed="false">
      <c r="B800" s="22" t="s">
        <v>1574</v>
      </c>
      <c r="C800" s="23" t="s">
        <v>1575</v>
      </c>
      <c r="D800" s="24" t="s">
        <v>21</v>
      </c>
      <c r="E800" s="24"/>
      <c r="F800" s="30"/>
      <c r="G800" s="30"/>
      <c r="H800" s="30"/>
      <c r="I800" s="30"/>
      <c r="J800" s="30"/>
      <c r="K800" s="24" t="s">
        <v>37</v>
      </c>
      <c r="L800" s="24"/>
      <c r="M800" s="29"/>
      <c r="O800" s="8"/>
    </row>
    <row r="801" s="32" customFormat="true" ht="12" hidden="false" customHeight="false" outlineLevel="0" collapsed="false">
      <c r="B801" s="22" t="s">
        <v>1576</v>
      </c>
      <c r="C801" s="23" t="s">
        <v>1577</v>
      </c>
      <c r="D801" s="24" t="s">
        <v>21</v>
      </c>
      <c r="E801" s="24"/>
      <c r="F801" s="30"/>
      <c r="G801" s="30"/>
      <c r="H801" s="30"/>
      <c r="I801" s="30"/>
      <c r="J801" s="30"/>
      <c r="K801" s="24"/>
      <c r="L801" s="24"/>
      <c r="M801" s="29"/>
      <c r="O801" s="8"/>
    </row>
    <row r="802" s="32" customFormat="true" ht="12" hidden="false" customHeight="false" outlineLevel="0" collapsed="false">
      <c r="B802" s="22" t="s">
        <v>1578</v>
      </c>
      <c r="C802" s="23" t="s">
        <v>1579</v>
      </c>
      <c r="D802" s="24" t="s">
        <v>21</v>
      </c>
      <c r="E802" s="24"/>
      <c r="F802" s="30"/>
      <c r="G802" s="30"/>
      <c r="H802" s="30"/>
      <c r="I802" s="30"/>
      <c r="J802" s="30"/>
      <c r="K802" s="24"/>
      <c r="L802" s="24"/>
      <c r="M802" s="29"/>
      <c r="O802" s="8"/>
    </row>
    <row r="803" s="32" customFormat="true" ht="12" hidden="false" customHeight="false" outlineLevel="0" collapsed="false">
      <c r="B803" s="22" t="s">
        <v>1580</v>
      </c>
      <c r="C803" s="23" t="s">
        <v>1581</v>
      </c>
      <c r="D803" s="24" t="s">
        <v>21</v>
      </c>
      <c r="E803" s="24"/>
      <c r="F803" s="30"/>
      <c r="G803" s="30"/>
      <c r="H803" s="30"/>
      <c r="I803" s="30"/>
      <c r="J803" s="30"/>
      <c r="K803" s="24"/>
      <c r="L803" s="24"/>
      <c r="M803" s="29"/>
      <c r="O803" s="8"/>
    </row>
    <row r="804" s="32" customFormat="true" ht="12" hidden="false" customHeight="false" outlineLevel="0" collapsed="false">
      <c r="B804" s="22" t="s">
        <v>1582</v>
      </c>
      <c r="C804" s="23" t="s">
        <v>1583</v>
      </c>
      <c r="D804" s="24" t="s">
        <v>18</v>
      </c>
      <c r="E804" s="24"/>
      <c r="F804" s="30"/>
      <c r="G804" s="30"/>
      <c r="H804" s="30"/>
      <c r="I804" s="30"/>
      <c r="J804" s="30"/>
      <c r="K804" s="24"/>
      <c r="L804" s="24"/>
      <c r="M804" s="29"/>
      <c r="O804" s="8"/>
    </row>
    <row r="805" s="32" customFormat="true" ht="12" hidden="false" customHeight="false" outlineLevel="0" collapsed="false">
      <c r="B805" s="22" t="s">
        <v>1584</v>
      </c>
      <c r="C805" s="23" t="s">
        <v>1585</v>
      </c>
      <c r="D805" s="24" t="s">
        <v>26</v>
      </c>
      <c r="E805" s="24"/>
      <c r="F805" s="30"/>
      <c r="G805" s="30"/>
      <c r="H805" s="30"/>
      <c r="I805" s="30"/>
      <c r="J805" s="30"/>
      <c r="K805" s="24"/>
      <c r="L805" s="24"/>
      <c r="M805" s="29"/>
      <c r="O805" s="8"/>
    </row>
    <row r="806" s="32" customFormat="true" ht="12" hidden="false" customHeight="false" outlineLevel="0" collapsed="false">
      <c r="B806" s="22" t="s">
        <v>1586</v>
      </c>
      <c r="C806" s="23" t="s">
        <v>1587</v>
      </c>
      <c r="D806" s="24" t="s">
        <v>26</v>
      </c>
      <c r="E806" s="24"/>
      <c r="F806" s="30"/>
      <c r="G806" s="30"/>
      <c r="H806" s="30"/>
      <c r="I806" s="30"/>
      <c r="J806" s="30"/>
      <c r="K806" s="24"/>
      <c r="L806" s="24"/>
      <c r="M806" s="29"/>
      <c r="O806" s="8"/>
    </row>
    <row r="807" s="32" customFormat="true" ht="12" hidden="false" customHeight="false" outlineLevel="0" collapsed="false">
      <c r="B807" s="22" t="s">
        <v>1588</v>
      </c>
      <c r="C807" s="23" t="s">
        <v>1589</v>
      </c>
      <c r="D807" s="24" t="s">
        <v>15</v>
      </c>
      <c r="E807" s="24"/>
      <c r="F807" s="30"/>
      <c r="G807" s="30"/>
      <c r="H807" s="30"/>
      <c r="I807" s="30"/>
      <c r="J807" s="30"/>
      <c r="K807" s="24"/>
      <c r="L807" s="24"/>
      <c r="M807" s="29"/>
      <c r="O807" s="8"/>
    </row>
    <row r="808" s="32" customFormat="true" ht="12" hidden="false" customHeight="false" outlineLevel="0" collapsed="false">
      <c r="B808" s="22" t="s">
        <v>1590</v>
      </c>
      <c r="C808" s="23" t="s">
        <v>1591</v>
      </c>
      <c r="D808" s="24" t="s">
        <v>21</v>
      </c>
      <c r="E808" s="24"/>
      <c r="F808" s="30"/>
      <c r="G808" s="30"/>
      <c r="H808" s="30"/>
      <c r="I808" s="30"/>
      <c r="J808" s="30"/>
      <c r="K808" s="24"/>
      <c r="L808" s="24"/>
      <c r="M808" s="29"/>
      <c r="O808" s="8"/>
    </row>
    <row r="809" s="32" customFormat="true" ht="12" hidden="false" customHeight="false" outlineLevel="0" collapsed="false">
      <c r="B809" s="22" t="s">
        <v>1592</v>
      </c>
      <c r="C809" s="23" t="s">
        <v>1593</v>
      </c>
      <c r="D809" s="24" t="s">
        <v>21</v>
      </c>
      <c r="E809" s="24"/>
      <c r="F809" s="30"/>
      <c r="G809" s="30"/>
      <c r="H809" s="30"/>
      <c r="I809" s="30"/>
      <c r="J809" s="30"/>
      <c r="K809" s="24"/>
      <c r="L809" s="24"/>
      <c r="M809" s="29"/>
      <c r="O809" s="8"/>
    </row>
    <row r="810" s="32" customFormat="true" ht="12" hidden="false" customHeight="false" outlineLevel="0" collapsed="false">
      <c r="B810" s="22" t="s">
        <v>1594</v>
      </c>
      <c r="C810" s="23" t="s">
        <v>1595</v>
      </c>
      <c r="D810" s="24" t="s">
        <v>26</v>
      </c>
      <c r="E810" s="24"/>
      <c r="F810" s="30"/>
      <c r="G810" s="30"/>
      <c r="H810" s="30"/>
      <c r="I810" s="30"/>
      <c r="J810" s="30"/>
      <c r="K810" s="24"/>
      <c r="L810" s="24"/>
      <c r="M810" s="29"/>
      <c r="O810" s="8"/>
    </row>
    <row r="811" s="32" customFormat="true" ht="12" hidden="false" customHeight="false" outlineLevel="0" collapsed="false">
      <c r="B811" s="22" t="s">
        <v>1596</v>
      </c>
      <c r="C811" s="23" t="s">
        <v>1597</v>
      </c>
      <c r="D811" s="24" t="s">
        <v>26</v>
      </c>
      <c r="E811" s="24"/>
      <c r="F811" s="30"/>
      <c r="G811" s="30"/>
      <c r="H811" s="30"/>
      <c r="I811" s="30"/>
      <c r="J811" s="30"/>
      <c r="K811" s="24"/>
      <c r="L811" s="24"/>
      <c r="M811" s="29"/>
      <c r="O811" s="8"/>
    </row>
    <row r="812" s="32" customFormat="true" ht="12" hidden="false" customHeight="false" outlineLevel="0" collapsed="false">
      <c r="B812" s="22" t="s">
        <v>1598</v>
      </c>
      <c r="C812" s="23" t="s">
        <v>1599</v>
      </c>
      <c r="D812" s="24" t="s">
        <v>26</v>
      </c>
      <c r="E812" s="24"/>
      <c r="F812" s="30"/>
      <c r="G812" s="30"/>
      <c r="H812" s="30"/>
      <c r="I812" s="30"/>
      <c r="J812" s="30"/>
      <c r="K812" s="24"/>
      <c r="L812" s="24"/>
      <c r="M812" s="29"/>
      <c r="O812" s="8"/>
    </row>
    <row r="813" s="32" customFormat="true" ht="12" hidden="false" customHeight="false" outlineLevel="0" collapsed="false">
      <c r="B813" s="22" t="s">
        <v>1600</v>
      </c>
      <c r="C813" s="23" t="s">
        <v>1601</v>
      </c>
      <c r="D813" s="24" t="s">
        <v>15</v>
      </c>
      <c r="E813" s="24"/>
      <c r="F813" s="30"/>
      <c r="G813" s="30"/>
      <c r="H813" s="30"/>
      <c r="I813" s="30"/>
      <c r="J813" s="30"/>
      <c r="K813" s="24"/>
      <c r="L813" s="24"/>
      <c r="M813" s="29"/>
      <c r="O813" s="8"/>
    </row>
    <row r="814" s="32" customFormat="true" ht="12" hidden="false" customHeight="false" outlineLevel="0" collapsed="false">
      <c r="B814" s="22" t="s">
        <v>1602</v>
      </c>
      <c r="C814" s="23" t="s">
        <v>1603</v>
      </c>
      <c r="D814" s="24" t="s">
        <v>15</v>
      </c>
      <c r="E814" s="24"/>
      <c r="F814" s="30"/>
      <c r="G814" s="30"/>
      <c r="H814" s="35" t="n">
        <v>3</v>
      </c>
      <c r="I814" s="30"/>
      <c r="J814" s="30"/>
      <c r="K814" s="24"/>
      <c r="L814" s="24"/>
      <c r="M814" s="29"/>
      <c r="O814" s="8"/>
    </row>
    <row r="815" s="32" customFormat="true" ht="12" hidden="false" customHeight="false" outlineLevel="0" collapsed="false">
      <c r="B815" s="22" t="s">
        <v>1604</v>
      </c>
      <c r="C815" s="23" t="s">
        <v>1605</v>
      </c>
      <c r="D815" s="24" t="s">
        <v>26</v>
      </c>
      <c r="E815" s="24"/>
      <c r="F815" s="30"/>
      <c r="G815" s="30"/>
      <c r="H815" s="30"/>
      <c r="I815" s="30"/>
      <c r="J815" s="30"/>
      <c r="K815" s="24"/>
      <c r="L815" s="24"/>
      <c r="M815" s="29"/>
      <c r="O815" s="8"/>
    </row>
    <row r="816" s="32" customFormat="true" ht="12" hidden="false" customHeight="false" outlineLevel="0" collapsed="false">
      <c r="B816" s="22" t="s">
        <v>1606</v>
      </c>
      <c r="C816" s="23" t="s">
        <v>1607</v>
      </c>
      <c r="D816" s="24" t="s">
        <v>15</v>
      </c>
      <c r="E816" s="24"/>
      <c r="F816" s="30"/>
      <c r="G816" s="30"/>
      <c r="H816" s="30"/>
      <c r="I816" s="30"/>
      <c r="J816" s="30"/>
      <c r="K816" s="24" t="s">
        <v>37</v>
      </c>
      <c r="L816" s="24"/>
      <c r="M816" s="29"/>
      <c r="O816" s="8"/>
    </row>
    <row r="817" s="32" customFormat="true" ht="12" hidden="false" customHeight="false" outlineLevel="0" collapsed="false">
      <c r="B817" s="22" t="s">
        <v>1608</v>
      </c>
      <c r="C817" s="23" t="s">
        <v>1609</v>
      </c>
      <c r="D817" s="24" t="s">
        <v>15</v>
      </c>
      <c r="E817" s="24"/>
      <c r="F817" s="30"/>
      <c r="G817" s="30"/>
      <c r="H817" s="30"/>
      <c r="I817" s="30"/>
      <c r="J817" s="30"/>
      <c r="K817" s="24"/>
      <c r="L817" s="24"/>
      <c r="M817" s="29"/>
      <c r="O817" s="8"/>
    </row>
    <row r="818" s="32" customFormat="true" ht="12" hidden="false" customHeight="false" outlineLevel="0" collapsed="false">
      <c r="B818" s="22" t="s">
        <v>1610</v>
      </c>
      <c r="C818" s="23" t="s">
        <v>1611</v>
      </c>
      <c r="D818" s="24" t="s">
        <v>15</v>
      </c>
      <c r="E818" s="24"/>
      <c r="F818" s="30"/>
      <c r="G818" s="30"/>
      <c r="H818" s="30"/>
      <c r="I818" s="30"/>
      <c r="J818" s="30"/>
      <c r="K818" s="24" t="s">
        <v>77</v>
      </c>
      <c r="L818" s="24"/>
      <c r="M818" s="29"/>
      <c r="O818" s="8"/>
    </row>
    <row r="819" s="32" customFormat="true" ht="12" hidden="false" customHeight="false" outlineLevel="0" collapsed="false">
      <c r="B819" s="22" t="s">
        <v>1612</v>
      </c>
      <c r="C819" s="23" t="s">
        <v>1613</v>
      </c>
      <c r="D819" s="24" t="s">
        <v>26</v>
      </c>
      <c r="E819" s="24"/>
      <c r="F819" s="30"/>
      <c r="G819" s="30"/>
      <c r="H819" s="30"/>
      <c r="I819" s="30"/>
      <c r="J819" s="30"/>
      <c r="K819" s="24"/>
      <c r="L819" s="24"/>
      <c r="M819" s="29"/>
      <c r="O819" s="8"/>
    </row>
    <row r="820" s="32" customFormat="true" ht="12" hidden="false" customHeight="false" outlineLevel="0" collapsed="false">
      <c r="B820" s="22" t="s">
        <v>1614</v>
      </c>
      <c r="C820" s="23" t="s">
        <v>1615</v>
      </c>
      <c r="D820" s="24" t="s">
        <v>26</v>
      </c>
      <c r="E820" s="24"/>
      <c r="F820" s="30"/>
      <c r="G820" s="30"/>
      <c r="H820" s="30"/>
      <c r="I820" s="30"/>
      <c r="J820" s="30"/>
      <c r="K820" s="24" t="s">
        <v>77</v>
      </c>
      <c r="L820" s="24"/>
      <c r="M820" s="29"/>
      <c r="O820" s="8"/>
    </row>
    <row r="821" s="32" customFormat="true" ht="12" hidden="false" customHeight="false" outlineLevel="0" collapsed="false">
      <c r="B821" s="22" t="s">
        <v>1616</v>
      </c>
      <c r="C821" s="23" t="s">
        <v>1617</v>
      </c>
      <c r="D821" s="24" t="s">
        <v>26</v>
      </c>
      <c r="E821" s="24"/>
      <c r="F821" s="30"/>
      <c r="G821" s="30"/>
      <c r="H821" s="30"/>
      <c r="I821" s="30"/>
      <c r="J821" s="30"/>
      <c r="K821" s="24"/>
      <c r="L821" s="24"/>
      <c r="M821" s="29"/>
      <c r="O821" s="8"/>
    </row>
    <row r="822" s="32" customFormat="true" ht="12" hidden="false" customHeight="false" outlineLevel="0" collapsed="false">
      <c r="B822" s="22" t="s">
        <v>1618</v>
      </c>
      <c r="C822" s="23" t="s">
        <v>1619</v>
      </c>
      <c r="D822" s="24" t="s">
        <v>15</v>
      </c>
      <c r="E822" s="24"/>
      <c r="F822" s="30"/>
      <c r="G822" s="30"/>
      <c r="H822" s="35" t="n">
        <v>4</v>
      </c>
      <c r="I822" s="24" t="n">
        <v>4</v>
      </c>
      <c r="J822" s="30"/>
      <c r="K822" s="24"/>
      <c r="L822" s="24"/>
      <c r="M822" s="29"/>
      <c r="O822" s="8"/>
    </row>
    <row r="823" s="32" customFormat="true" ht="12" hidden="false" customHeight="false" outlineLevel="0" collapsed="false">
      <c r="B823" s="22" t="s">
        <v>1620</v>
      </c>
      <c r="C823" s="23" t="s">
        <v>1621</v>
      </c>
      <c r="D823" s="24" t="s">
        <v>21</v>
      </c>
      <c r="E823" s="24"/>
      <c r="F823" s="30"/>
      <c r="G823" s="30"/>
      <c r="H823" s="30"/>
      <c r="I823" s="30"/>
      <c r="J823" s="30"/>
      <c r="K823" s="24"/>
      <c r="L823" s="24"/>
      <c r="M823" s="29"/>
      <c r="O823" s="8"/>
    </row>
    <row r="824" s="32" customFormat="true" ht="12" hidden="false" customHeight="false" outlineLevel="0" collapsed="false">
      <c r="B824" s="22" t="s">
        <v>1622</v>
      </c>
      <c r="C824" s="23" t="s">
        <v>1623</v>
      </c>
      <c r="D824" s="24" t="s">
        <v>26</v>
      </c>
      <c r="E824" s="24"/>
      <c r="F824" s="30"/>
      <c r="G824" s="30"/>
      <c r="H824" s="30"/>
      <c r="I824" s="30"/>
      <c r="J824" s="30"/>
      <c r="K824" s="24"/>
      <c r="L824" s="24"/>
      <c r="M824" s="29"/>
      <c r="O824" s="8"/>
    </row>
    <row r="825" s="32" customFormat="true" ht="12" hidden="false" customHeight="false" outlineLevel="0" collapsed="false">
      <c r="B825" s="22" t="s">
        <v>1624</v>
      </c>
      <c r="C825" s="23" t="s">
        <v>1625</v>
      </c>
      <c r="D825" s="24" t="s">
        <v>26</v>
      </c>
      <c r="E825" s="24"/>
      <c r="F825" s="30"/>
      <c r="G825" s="30"/>
      <c r="H825" s="30"/>
      <c r="I825" s="30"/>
      <c r="J825" s="30"/>
      <c r="K825" s="24"/>
      <c r="L825" s="24"/>
      <c r="M825" s="29"/>
      <c r="O825" s="8"/>
    </row>
    <row r="826" s="32" customFormat="true" ht="12" hidden="false" customHeight="false" outlineLevel="0" collapsed="false">
      <c r="B826" s="22" t="s">
        <v>1626</v>
      </c>
      <c r="C826" s="23" t="s">
        <v>1627</v>
      </c>
      <c r="D826" s="24" t="s">
        <v>21</v>
      </c>
      <c r="E826" s="24"/>
      <c r="F826" s="30"/>
      <c r="G826" s="30"/>
      <c r="H826" s="30"/>
      <c r="I826" s="30"/>
      <c r="J826" s="30"/>
      <c r="K826" s="24"/>
      <c r="L826" s="24"/>
      <c r="M826" s="29"/>
      <c r="O826" s="8"/>
    </row>
    <row r="827" s="32" customFormat="true" ht="12" hidden="false" customHeight="false" outlineLevel="0" collapsed="false">
      <c r="B827" s="22" t="s">
        <v>1628</v>
      </c>
      <c r="C827" s="23" t="s">
        <v>1629</v>
      </c>
      <c r="D827" s="24" t="s">
        <v>21</v>
      </c>
      <c r="E827" s="24"/>
      <c r="F827" s="30"/>
      <c r="G827" s="30"/>
      <c r="H827" s="30"/>
      <c r="I827" s="30"/>
      <c r="J827" s="30"/>
      <c r="K827" s="24"/>
      <c r="L827" s="24"/>
      <c r="M827" s="29"/>
      <c r="O827" s="8"/>
    </row>
    <row r="828" s="32" customFormat="true" ht="12" hidden="false" customHeight="false" outlineLevel="0" collapsed="false">
      <c r="B828" s="22" t="s">
        <v>1630</v>
      </c>
      <c r="C828" s="23" t="s">
        <v>1631</v>
      </c>
      <c r="D828" s="24" t="s">
        <v>21</v>
      </c>
      <c r="E828" s="24"/>
      <c r="F828" s="30"/>
      <c r="G828" s="30"/>
      <c r="H828" s="30"/>
      <c r="I828" s="30"/>
      <c r="J828" s="30"/>
      <c r="K828" s="24"/>
      <c r="L828" s="24"/>
      <c r="M828" s="29"/>
      <c r="O828" s="8"/>
    </row>
    <row r="829" s="32" customFormat="true" ht="12" hidden="false" customHeight="false" outlineLevel="0" collapsed="false">
      <c r="B829" s="22" t="s">
        <v>1632</v>
      </c>
      <c r="C829" s="23" t="s">
        <v>1633</v>
      </c>
      <c r="D829" s="24" t="s">
        <v>15</v>
      </c>
      <c r="E829" s="24"/>
      <c r="F829" s="30"/>
      <c r="G829" s="30"/>
      <c r="H829" s="35" t="n">
        <v>4</v>
      </c>
      <c r="I829" s="30"/>
      <c r="J829" s="30"/>
      <c r="K829" s="24"/>
      <c r="L829" s="24"/>
      <c r="M829" s="29"/>
      <c r="O829" s="8"/>
    </row>
    <row r="830" s="32" customFormat="true" ht="12" hidden="false" customHeight="false" outlineLevel="0" collapsed="false">
      <c r="B830" s="22" t="s">
        <v>1634</v>
      </c>
      <c r="C830" s="23" t="s">
        <v>1635</v>
      </c>
      <c r="D830" s="24" t="s">
        <v>26</v>
      </c>
      <c r="E830" s="24"/>
      <c r="F830" s="30"/>
      <c r="G830" s="30"/>
      <c r="H830" s="30"/>
      <c r="I830" s="30"/>
      <c r="J830" s="30"/>
      <c r="K830" s="24"/>
      <c r="L830" s="24"/>
      <c r="M830" s="29"/>
      <c r="O830" s="8"/>
    </row>
    <row r="831" s="32" customFormat="true" ht="12" hidden="false" customHeight="false" outlineLevel="0" collapsed="false">
      <c r="B831" s="22" t="s">
        <v>1636</v>
      </c>
      <c r="C831" s="23" t="s">
        <v>1637</v>
      </c>
      <c r="D831" s="24" t="s">
        <v>26</v>
      </c>
      <c r="E831" s="24"/>
      <c r="F831" s="30"/>
      <c r="G831" s="30"/>
      <c r="H831" s="30"/>
      <c r="I831" s="30"/>
      <c r="J831" s="30"/>
      <c r="K831" s="24" t="s">
        <v>37</v>
      </c>
      <c r="L831" s="24"/>
      <c r="M831" s="29"/>
      <c r="O831" s="8"/>
    </row>
    <row r="832" s="32" customFormat="true" ht="12" hidden="false" customHeight="false" outlineLevel="0" collapsed="false">
      <c r="B832" s="22" t="s">
        <v>1638</v>
      </c>
      <c r="C832" s="23" t="s">
        <v>1639</v>
      </c>
      <c r="D832" s="24" t="s">
        <v>21</v>
      </c>
      <c r="E832" s="24"/>
      <c r="F832" s="30"/>
      <c r="G832" s="30"/>
      <c r="H832" s="30"/>
      <c r="I832" s="30"/>
      <c r="J832" s="30"/>
      <c r="K832" s="24"/>
      <c r="L832" s="24"/>
      <c r="M832" s="29"/>
      <c r="O832" s="8"/>
    </row>
    <row r="833" s="32" customFormat="true" ht="12" hidden="false" customHeight="false" outlineLevel="0" collapsed="false">
      <c r="B833" s="22" t="s">
        <v>1640</v>
      </c>
      <c r="C833" s="23" t="s">
        <v>1641</v>
      </c>
      <c r="D833" s="24" t="s">
        <v>21</v>
      </c>
      <c r="E833" s="24"/>
      <c r="F833" s="30"/>
      <c r="G833" s="30"/>
      <c r="H833" s="30"/>
      <c r="I833" s="30"/>
      <c r="J833" s="30"/>
      <c r="K833" s="24"/>
      <c r="L833" s="24"/>
      <c r="M833" s="29"/>
      <c r="O833" s="8"/>
    </row>
    <row r="834" s="32" customFormat="true" ht="12" hidden="false" customHeight="false" outlineLevel="0" collapsed="false">
      <c r="B834" s="22" t="s">
        <v>1642</v>
      </c>
      <c r="C834" s="23" t="s">
        <v>1643</v>
      </c>
      <c r="D834" s="24" t="s">
        <v>21</v>
      </c>
      <c r="E834" s="24"/>
      <c r="F834" s="30"/>
      <c r="G834" s="30"/>
      <c r="H834" s="30"/>
      <c r="I834" s="30"/>
      <c r="J834" s="30"/>
      <c r="K834" s="24"/>
      <c r="L834" s="24"/>
      <c r="M834" s="29"/>
      <c r="O834" s="8"/>
    </row>
    <row r="835" s="32" customFormat="true" ht="12" hidden="false" customHeight="false" outlineLevel="0" collapsed="false">
      <c r="B835" s="22" t="s">
        <v>1644</v>
      </c>
      <c r="C835" s="23" t="s">
        <v>1645</v>
      </c>
      <c r="D835" s="24" t="s">
        <v>18</v>
      </c>
      <c r="E835" s="24"/>
      <c r="F835" s="30"/>
      <c r="G835" s="30"/>
      <c r="H835" s="30"/>
      <c r="I835" s="30"/>
      <c r="J835" s="30"/>
      <c r="K835" s="24"/>
      <c r="L835" s="24"/>
      <c r="M835" s="29"/>
      <c r="O835" s="8"/>
    </row>
    <row r="836" s="32" customFormat="true" ht="12" hidden="false" customHeight="false" outlineLevel="0" collapsed="false">
      <c r="B836" s="22" t="s">
        <v>1646</v>
      </c>
      <c r="C836" s="23" t="s">
        <v>1647</v>
      </c>
      <c r="D836" s="24" t="s">
        <v>21</v>
      </c>
      <c r="E836" s="24"/>
      <c r="F836" s="30"/>
      <c r="G836" s="30"/>
      <c r="H836" s="30"/>
      <c r="I836" s="30"/>
      <c r="J836" s="30"/>
      <c r="K836" s="24"/>
      <c r="L836" s="24"/>
      <c r="M836" s="29"/>
      <c r="O836" s="8"/>
    </row>
    <row r="837" s="32" customFormat="true" ht="12" hidden="false" customHeight="false" outlineLevel="0" collapsed="false">
      <c r="B837" s="22" t="s">
        <v>1648</v>
      </c>
      <c r="C837" s="23" t="s">
        <v>1649</v>
      </c>
      <c r="D837" s="24" t="s">
        <v>15</v>
      </c>
      <c r="E837" s="24"/>
      <c r="F837" s="30"/>
      <c r="G837" s="30"/>
      <c r="H837" s="35" t="n">
        <v>1</v>
      </c>
      <c r="I837" s="30"/>
      <c r="J837" s="30"/>
      <c r="K837" s="24" t="s">
        <v>77</v>
      </c>
      <c r="L837" s="24"/>
      <c r="M837" s="29"/>
      <c r="O837" s="8"/>
    </row>
    <row r="838" s="32" customFormat="true" ht="12" hidden="false" customHeight="false" outlineLevel="0" collapsed="false">
      <c r="B838" s="22" t="s">
        <v>1650</v>
      </c>
      <c r="C838" s="23" t="s">
        <v>1651</v>
      </c>
      <c r="D838" s="24" t="s">
        <v>21</v>
      </c>
      <c r="E838" s="24"/>
      <c r="F838" s="30"/>
      <c r="G838" s="30"/>
      <c r="H838" s="30"/>
      <c r="I838" s="30"/>
      <c r="J838" s="30"/>
      <c r="K838" s="24"/>
      <c r="L838" s="24"/>
      <c r="M838" s="29"/>
      <c r="O838" s="8"/>
    </row>
    <row r="839" s="32" customFormat="true" ht="12" hidden="false" customHeight="false" outlineLevel="0" collapsed="false">
      <c r="B839" s="22" t="s">
        <v>1652</v>
      </c>
      <c r="C839" s="23" t="s">
        <v>1653</v>
      </c>
      <c r="D839" s="24" t="s">
        <v>21</v>
      </c>
      <c r="E839" s="24"/>
      <c r="F839" s="30"/>
      <c r="G839" s="30"/>
      <c r="H839" s="30"/>
      <c r="I839" s="30"/>
      <c r="J839" s="30"/>
      <c r="K839" s="24"/>
      <c r="L839" s="24"/>
      <c r="M839" s="29"/>
      <c r="O839" s="8"/>
    </row>
    <row r="840" s="32" customFormat="true" ht="12" hidden="false" customHeight="false" outlineLevel="0" collapsed="false">
      <c r="B840" s="22" t="s">
        <v>1654</v>
      </c>
      <c r="C840" s="23" t="s">
        <v>1655</v>
      </c>
      <c r="D840" s="24" t="s">
        <v>21</v>
      </c>
      <c r="E840" s="24"/>
      <c r="F840" s="30"/>
      <c r="G840" s="30"/>
      <c r="H840" s="30"/>
      <c r="I840" s="30"/>
      <c r="J840" s="30"/>
      <c r="K840" s="24"/>
      <c r="L840" s="24"/>
      <c r="M840" s="29"/>
      <c r="O840" s="8"/>
    </row>
    <row r="841" s="32" customFormat="true" ht="12" hidden="false" customHeight="false" outlineLevel="0" collapsed="false">
      <c r="B841" s="22" t="s">
        <v>1656</v>
      </c>
      <c r="C841" s="23" t="s">
        <v>1657</v>
      </c>
      <c r="D841" s="24" t="s">
        <v>26</v>
      </c>
      <c r="E841" s="24"/>
      <c r="F841" s="30"/>
      <c r="G841" s="30"/>
      <c r="H841" s="30"/>
      <c r="I841" s="30"/>
      <c r="J841" s="30"/>
      <c r="K841" s="24"/>
      <c r="L841" s="24"/>
      <c r="M841" s="29"/>
      <c r="O841" s="8"/>
    </row>
    <row r="842" s="32" customFormat="true" ht="12" hidden="false" customHeight="false" outlineLevel="0" collapsed="false">
      <c r="B842" s="22" t="s">
        <v>1658</v>
      </c>
      <c r="C842" s="23" t="s">
        <v>1659</v>
      </c>
      <c r="D842" s="24" t="s">
        <v>26</v>
      </c>
      <c r="E842" s="24"/>
      <c r="F842" s="30"/>
      <c r="G842" s="30"/>
      <c r="H842" s="30"/>
      <c r="I842" s="30"/>
      <c r="J842" s="30"/>
      <c r="K842" s="24"/>
      <c r="L842" s="24"/>
      <c r="M842" s="29"/>
      <c r="O842" s="8"/>
    </row>
    <row r="843" s="32" customFormat="true" ht="12" hidden="false" customHeight="false" outlineLevel="0" collapsed="false">
      <c r="B843" s="36" t="s">
        <v>1660</v>
      </c>
      <c r="C843" s="37" t="s">
        <v>1661</v>
      </c>
      <c r="D843" s="24"/>
      <c r="E843" s="24"/>
      <c r="F843" s="30"/>
      <c r="G843" s="30"/>
      <c r="H843" s="35" t="n">
        <v>3</v>
      </c>
      <c r="I843" s="30"/>
      <c r="J843" s="30"/>
      <c r="K843" s="24"/>
      <c r="L843" s="24"/>
      <c r="M843" s="29"/>
      <c r="O843" s="8"/>
    </row>
    <row r="844" s="32" customFormat="true" ht="12" hidden="false" customHeight="false" outlineLevel="0" collapsed="false">
      <c r="B844" s="22" t="s">
        <v>1662</v>
      </c>
      <c r="C844" s="23" t="s">
        <v>1663</v>
      </c>
      <c r="D844" s="24" t="s">
        <v>21</v>
      </c>
      <c r="E844" s="24"/>
      <c r="F844" s="30"/>
      <c r="G844" s="30"/>
      <c r="H844" s="30"/>
      <c r="I844" s="30"/>
      <c r="J844" s="30"/>
      <c r="K844" s="24"/>
      <c r="L844" s="24"/>
      <c r="M844" s="29"/>
      <c r="O844" s="8"/>
    </row>
    <row r="845" s="32" customFormat="true" ht="12" hidden="false" customHeight="false" outlineLevel="0" collapsed="false">
      <c r="B845" s="22" t="s">
        <v>1664</v>
      </c>
      <c r="C845" s="23" t="s">
        <v>1665</v>
      </c>
      <c r="D845" s="24" t="s">
        <v>18</v>
      </c>
      <c r="E845" s="24"/>
      <c r="F845" s="30"/>
      <c r="G845" s="30"/>
      <c r="H845" s="30"/>
      <c r="I845" s="30"/>
      <c r="J845" s="30"/>
      <c r="K845" s="24"/>
      <c r="L845" s="24"/>
      <c r="M845" s="29"/>
      <c r="O845" s="8"/>
    </row>
    <row r="846" s="32" customFormat="true" ht="12" hidden="false" customHeight="false" outlineLevel="0" collapsed="false">
      <c r="B846" s="22" t="s">
        <v>1666</v>
      </c>
      <c r="C846" s="23" t="s">
        <v>1667</v>
      </c>
      <c r="D846" s="24" t="s">
        <v>21</v>
      </c>
      <c r="E846" s="24"/>
      <c r="F846" s="30"/>
      <c r="G846" s="30"/>
      <c r="H846" s="30"/>
      <c r="I846" s="30"/>
      <c r="J846" s="30"/>
      <c r="K846" s="24"/>
      <c r="L846" s="24"/>
      <c r="M846" s="29"/>
      <c r="O846" s="8"/>
    </row>
    <row r="847" s="32" customFormat="true" ht="12" hidden="false" customHeight="false" outlineLevel="0" collapsed="false">
      <c r="B847" s="22" t="s">
        <v>1668</v>
      </c>
      <c r="C847" s="23" t="s">
        <v>1669</v>
      </c>
      <c r="D847" s="24" t="s">
        <v>26</v>
      </c>
      <c r="E847" s="24"/>
      <c r="F847" s="30"/>
      <c r="G847" s="30"/>
      <c r="H847" s="30"/>
      <c r="I847" s="30"/>
      <c r="J847" s="30"/>
      <c r="K847" s="24"/>
      <c r="L847" s="24"/>
      <c r="M847" s="29"/>
      <c r="N847" s="8"/>
      <c r="O847" s="8"/>
    </row>
    <row r="848" s="32" customFormat="true" ht="12" hidden="false" customHeight="false" outlineLevel="0" collapsed="false">
      <c r="B848" s="22" t="s">
        <v>1670</v>
      </c>
      <c r="C848" s="23" t="s">
        <v>1671</v>
      </c>
      <c r="D848" s="24" t="s">
        <v>21</v>
      </c>
      <c r="E848" s="24"/>
      <c r="F848" s="30"/>
      <c r="G848" s="30"/>
      <c r="H848" s="30"/>
      <c r="I848" s="30"/>
      <c r="J848" s="30"/>
      <c r="K848" s="24"/>
      <c r="L848" s="24"/>
      <c r="M848" s="29"/>
      <c r="N848" s="8"/>
      <c r="O848" s="8"/>
    </row>
    <row r="849" s="32" customFormat="true" ht="12" hidden="false" customHeight="false" outlineLevel="0" collapsed="false">
      <c r="B849" s="22" t="s">
        <v>1672</v>
      </c>
      <c r="C849" s="23" t="s">
        <v>1673</v>
      </c>
      <c r="D849" s="24"/>
      <c r="E849" s="24"/>
      <c r="F849" s="30"/>
      <c r="G849" s="30"/>
      <c r="H849" s="30"/>
      <c r="I849" s="30"/>
      <c r="J849" s="30"/>
      <c r="K849" s="24"/>
      <c r="L849" s="24" t="n">
        <v>2</v>
      </c>
      <c r="M849" s="29"/>
    </row>
    <row r="850" s="32" customFormat="true" ht="12" hidden="false" customHeight="false" outlineLevel="0" collapsed="false">
      <c r="B850" s="22" t="s">
        <v>1674</v>
      </c>
      <c r="C850" s="23" t="s">
        <v>1675</v>
      </c>
      <c r="D850" s="24" t="s">
        <v>21</v>
      </c>
      <c r="E850" s="24"/>
      <c r="F850" s="30"/>
      <c r="G850" s="30"/>
      <c r="H850" s="30"/>
      <c r="I850" s="30"/>
      <c r="J850" s="30"/>
      <c r="K850" s="24"/>
      <c r="L850" s="24"/>
      <c r="M850" s="29"/>
      <c r="O850" s="8"/>
    </row>
    <row r="851" s="32" customFormat="true" ht="12" hidden="false" customHeight="false" outlineLevel="0" collapsed="false">
      <c r="B851" s="22" t="s">
        <v>1676</v>
      </c>
      <c r="C851" s="23" t="s">
        <v>1677</v>
      </c>
      <c r="D851" s="24" t="s">
        <v>26</v>
      </c>
      <c r="E851" s="24"/>
      <c r="F851" s="30"/>
      <c r="G851" s="30"/>
      <c r="H851" s="30"/>
      <c r="I851" s="30"/>
      <c r="J851" s="30"/>
      <c r="K851" s="24"/>
      <c r="L851" s="24"/>
      <c r="M851" s="29"/>
      <c r="O851" s="8"/>
    </row>
    <row r="852" s="32" customFormat="true" ht="12" hidden="false" customHeight="false" outlineLevel="0" collapsed="false">
      <c r="B852" s="40" t="s">
        <v>1678</v>
      </c>
      <c r="C852" s="45" t="s">
        <v>1679</v>
      </c>
      <c r="D852" s="24"/>
      <c r="E852" s="24"/>
      <c r="F852" s="30"/>
      <c r="G852" s="30"/>
      <c r="H852" s="30"/>
      <c r="I852" s="30"/>
      <c r="J852" s="30"/>
      <c r="K852" s="24" t="s">
        <v>37</v>
      </c>
      <c r="L852" s="24"/>
      <c r="M852" s="29"/>
      <c r="O852" s="8"/>
    </row>
    <row r="853" s="32" customFormat="true" ht="12" hidden="false" customHeight="false" outlineLevel="0" collapsed="false">
      <c r="B853" s="22" t="s">
        <v>1680</v>
      </c>
      <c r="C853" s="23" t="s">
        <v>1681</v>
      </c>
      <c r="D853" s="24" t="s">
        <v>18</v>
      </c>
      <c r="E853" s="24"/>
      <c r="F853" s="30"/>
      <c r="G853" s="30"/>
      <c r="H853" s="30"/>
      <c r="I853" s="30"/>
      <c r="J853" s="30"/>
      <c r="K853" s="24"/>
      <c r="L853" s="24"/>
      <c r="M853" s="29"/>
      <c r="O853" s="8"/>
    </row>
    <row r="854" s="32" customFormat="true" ht="12" hidden="false" customHeight="false" outlineLevel="0" collapsed="false">
      <c r="B854" s="36" t="s">
        <v>1682</v>
      </c>
      <c r="C854" s="37" t="s">
        <v>1683</v>
      </c>
      <c r="D854" s="24"/>
      <c r="E854" s="24"/>
      <c r="F854" s="30"/>
      <c r="G854" s="30"/>
      <c r="H854" s="35" t="n">
        <v>3</v>
      </c>
      <c r="I854" s="30"/>
      <c r="J854" s="30"/>
      <c r="K854" s="24"/>
      <c r="L854" s="24"/>
      <c r="M854" s="29"/>
      <c r="O854" s="8"/>
    </row>
    <row r="855" s="32" customFormat="true" ht="12" hidden="false" customHeight="false" outlineLevel="0" collapsed="false">
      <c r="B855" s="39" t="s">
        <v>1684</v>
      </c>
      <c r="C855" s="43" t="s">
        <v>1685</v>
      </c>
      <c r="D855" s="24"/>
      <c r="E855" s="24"/>
      <c r="F855" s="30"/>
      <c r="G855" s="30"/>
      <c r="H855" s="35"/>
      <c r="I855" s="30"/>
      <c r="J855" s="31" t="n">
        <v>1</v>
      </c>
      <c r="K855" s="24"/>
      <c r="L855" s="24"/>
      <c r="M855" s="29"/>
      <c r="O855" s="8"/>
    </row>
    <row r="856" s="32" customFormat="true" ht="12" hidden="false" customHeight="false" outlineLevel="0" collapsed="false">
      <c r="B856" s="39" t="s">
        <v>1686</v>
      </c>
      <c r="C856" s="43" t="s">
        <v>1687</v>
      </c>
      <c r="D856" s="24"/>
      <c r="E856" s="24"/>
      <c r="F856" s="30"/>
      <c r="G856" s="30"/>
      <c r="H856" s="35"/>
      <c r="I856" s="30"/>
      <c r="J856" s="31" t="n">
        <v>3</v>
      </c>
      <c r="K856" s="24"/>
      <c r="L856" s="24"/>
      <c r="M856" s="29"/>
      <c r="O856" s="8"/>
    </row>
    <row r="857" s="32" customFormat="true" ht="12" hidden="false" customHeight="false" outlineLevel="0" collapsed="false">
      <c r="B857" s="22" t="s">
        <v>1688</v>
      </c>
      <c r="C857" s="23" t="s">
        <v>1689</v>
      </c>
      <c r="D857" s="24"/>
      <c r="E857" s="24" t="n">
        <v>4</v>
      </c>
      <c r="F857" s="30"/>
      <c r="G857" s="30"/>
      <c r="H857" s="30"/>
      <c r="I857" s="30"/>
      <c r="J857" s="30"/>
      <c r="K857" s="24"/>
      <c r="L857" s="24"/>
      <c r="M857" s="29"/>
      <c r="O857" s="8"/>
    </row>
    <row r="858" s="32" customFormat="true" ht="12" hidden="false" customHeight="false" outlineLevel="0" collapsed="false">
      <c r="B858" s="22" t="s">
        <v>1690</v>
      </c>
      <c r="C858" s="26" t="s">
        <v>1691</v>
      </c>
      <c r="D858" s="24"/>
      <c r="E858" s="24"/>
      <c r="F858" s="30"/>
      <c r="G858" s="30"/>
      <c r="H858" s="30"/>
      <c r="I858" s="24" t="n">
        <v>2</v>
      </c>
      <c r="J858" s="31" t="n">
        <v>2</v>
      </c>
      <c r="K858" s="24"/>
      <c r="L858" s="24"/>
      <c r="M858" s="29"/>
      <c r="O858" s="8"/>
    </row>
    <row r="859" s="32" customFormat="true" ht="12" hidden="false" customHeight="false" outlineLevel="0" collapsed="false">
      <c r="B859" s="22" t="s">
        <v>1692</v>
      </c>
      <c r="C859" s="23" t="s">
        <v>1693</v>
      </c>
      <c r="D859" s="24"/>
      <c r="E859" s="24" t="n">
        <v>3</v>
      </c>
      <c r="F859" s="30"/>
      <c r="G859" s="30"/>
      <c r="H859" s="30"/>
      <c r="I859" s="30"/>
      <c r="J859" s="30"/>
      <c r="K859" s="24"/>
      <c r="L859" s="24"/>
      <c r="M859" s="29"/>
      <c r="O859" s="8"/>
    </row>
    <row r="860" s="32" customFormat="true" ht="12" hidden="false" customHeight="false" outlineLevel="0" collapsed="false">
      <c r="B860" s="39" t="s">
        <v>1694</v>
      </c>
      <c r="C860" s="23"/>
      <c r="D860" s="24"/>
      <c r="E860" s="24"/>
      <c r="F860" s="35" t="n">
        <v>1</v>
      </c>
      <c r="G860" s="30"/>
      <c r="H860" s="30"/>
      <c r="I860" s="30"/>
      <c r="J860" s="30"/>
      <c r="K860" s="24"/>
      <c r="L860" s="24"/>
      <c r="M860" s="29"/>
      <c r="O860" s="8"/>
    </row>
    <row r="861" s="32" customFormat="true" ht="12" hidden="false" customHeight="false" outlineLevel="0" collapsed="false">
      <c r="B861" s="22" t="s">
        <v>1695</v>
      </c>
      <c r="C861" s="23" t="s">
        <v>1696</v>
      </c>
      <c r="D861" s="24"/>
      <c r="E861" s="24" t="n">
        <v>4</v>
      </c>
      <c r="F861" s="35" t="n">
        <v>4</v>
      </c>
      <c r="G861" s="30"/>
      <c r="H861" s="30"/>
      <c r="I861" s="30"/>
      <c r="J861" s="30"/>
      <c r="K861" s="24"/>
      <c r="L861" s="24"/>
      <c r="M861" s="29"/>
      <c r="O861" s="8"/>
    </row>
    <row r="862" s="32" customFormat="true" ht="12" hidden="false" customHeight="false" outlineLevel="0" collapsed="false">
      <c r="B862" s="22" t="s">
        <v>1697</v>
      </c>
      <c r="C862" s="23" t="s">
        <v>1698</v>
      </c>
      <c r="D862" s="24"/>
      <c r="E862" s="24" t="n">
        <v>3</v>
      </c>
      <c r="F862" s="30"/>
      <c r="G862" s="30"/>
      <c r="H862" s="30"/>
      <c r="I862" s="30"/>
      <c r="J862" s="30"/>
      <c r="K862" s="24"/>
      <c r="L862" s="24"/>
      <c r="M862" s="29"/>
      <c r="O862" s="8"/>
    </row>
    <row r="863" s="32" customFormat="true" ht="12" hidden="false" customHeight="false" outlineLevel="0" collapsed="false">
      <c r="B863" s="22" t="s">
        <v>1699</v>
      </c>
      <c r="C863" s="23" t="s">
        <v>1700</v>
      </c>
      <c r="D863" s="24"/>
      <c r="E863" s="24" t="n">
        <v>3</v>
      </c>
      <c r="F863" s="30"/>
      <c r="G863" s="30"/>
      <c r="H863" s="30"/>
      <c r="I863" s="30"/>
      <c r="J863" s="30"/>
      <c r="K863" s="24"/>
      <c r="L863" s="24"/>
      <c r="M863" s="29"/>
      <c r="O863" s="8"/>
    </row>
    <row r="864" s="32" customFormat="true" ht="12" hidden="false" customHeight="false" outlineLevel="0" collapsed="false">
      <c r="B864" s="22" t="s">
        <v>1701</v>
      </c>
      <c r="C864" s="23" t="s">
        <v>1702</v>
      </c>
      <c r="D864" s="24"/>
      <c r="E864" s="24" t="n">
        <v>3</v>
      </c>
      <c r="F864" s="30"/>
      <c r="G864" s="30"/>
      <c r="H864" s="30"/>
      <c r="I864" s="30"/>
      <c r="J864" s="30"/>
      <c r="K864" s="24"/>
      <c r="L864" s="24"/>
      <c r="M864" s="29"/>
      <c r="O864" s="8"/>
    </row>
    <row r="865" s="32" customFormat="true" ht="12" hidden="false" customHeight="false" outlineLevel="0" collapsed="false">
      <c r="B865" s="22" t="s">
        <v>1703</v>
      </c>
      <c r="C865" s="23" t="s">
        <v>1704</v>
      </c>
      <c r="D865" s="24"/>
      <c r="E865" s="24" t="n">
        <v>1</v>
      </c>
      <c r="F865" s="30"/>
      <c r="G865" s="30"/>
      <c r="H865" s="30"/>
      <c r="I865" s="30"/>
      <c r="J865" s="30"/>
      <c r="K865" s="24"/>
      <c r="L865" s="24"/>
      <c r="M865" s="29"/>
      <c r="O865" s="8"/>
    </row>
    <row r="866" s="32" customFormat="true" ht="12" hidden="false" customHeight="false" outlineLevel="0" collapsed="false">
      <c r="B866" s="22" t="s">
        <v>1705</v>
      </c>
      <c r="C866" s="23" t="s">
        <v>1706</v>
      </c>
      <c r="D866" s="24"/>
      <c r="E866" s="24" t="n">
        <v>2</v>
      </c>
      <c r="F866" s="30"/>
      <c r="G866" s="30"/>
      <c r="H866" s="30"/>
      <c r="I866" s="30"/>
      <c r="J866" s="30"/>
      <c r="K866" s="24"/>
      <c r="L866" s="24"/>
      <c r="M866" s="29"/>
      <c r="O866" s="8"/>
    </row>
    <row r="867" s="32" customFormat="true" ht="12" hidden="false" customHeight="false" outlineLevel="0" collapsed="false">
      <c r="B867" s="39" t="s">
        <v>1707</v>
      </c>
      <c r="C867" s="23"/>
      <c r="D867" s="24"/>
      <c r="E867" s="24"/>
      <c r="F867" s="35" t="n">
        <v>1</v>
      </c>
      <c r="G867" s="30"/>
      <c r="H867" s="30"/>
      <c r="I867" s="30"/>
      <c r="J867" s="30"/>
      <c r="K867" s="24"/>
      <c r="L867" s="24"/>
      <c r="M867" s="29"/>
      <c r="O867" s="8"/>
    </row>
    <row r="868" s="32" customFormat="true" ht="12" hidden="false" customHeight="false" outlineLevel="0" collapsed="false">
      <c r="B868" s="39" t="s">
        <v>1708</v>
      </c>
      <c r="C868" s="23"/>
      <c r="D868" s="24"/>
      <c r="E868" s="24"/>
      <c r="F868" s="35" t="n">
        <v>1</v>
      </c>
      <c r="G868" s="30"/>
      <c r="H868" s="30"/>
      <c r="I868" s="30"/>
      <c r="J868" s="30"/>
      <c r="K868" s="24"/>
      <c r="L868" s="24"/>
      <c r="M868" s="29"/>
      <c r="O868" s="8"/>
    </row>
    <row r="869" s="32" customFormat="true" ht="12" hidden="false" customHeight="false" outlineLevel="0" collapsed="false">
      <c r="B869" s="22" t="s">
        <v>1709</v>
      </c>
      <c r="C869" s="26" t="s">
        <v>1710</v>
      </c>
      <c r="D869" s="24"/>
      <c r="E869" s="24"/>
      <c r="F869" s="35"/>
      <c r="G869" s="30"/>
      <c r="H869" s="30"/>
      <c r="I869" s="24" t="n">
        <v>4</v>
      </c>
      <c r="J869" s="30"/>
      <c r="K869" s="24"/>
      <c r="L869" s="24"/>
      <c r="M869" s="29"/>
      <c r="O869" s="8"/>
    </row>
    <row r="870" s="32" customFormat="true" ht="12" hidden="false" customHeight="false" outlineLevel="0" collapsed="false">
      <c r="B870" s="39" t="s">
        <v>1711</v>
      </c>
      <c r="C870" s="26" t="s">
        <v>1712</v>
      </c>
      <c r="D870" s="24"/>
      <c r="E870" s="24"/>
      <c r="F870" s="35" t="n">
        <v>4</v>
      </c>
      <c r="G870" s="30"/>
      <c r="H870" s="30"/>
      <c r="I870" s="24" t="n">
        <v>4</v>
      </c>
      <c r="J870" s="30"/>
      <c r="K870" s="24"/>
      <c r="L870" s="24"/>
      <c r="M870" s="29"/>
      <c r="O870" s="8"/>
    </row>
    <row r="871" s="32" customFormat="true" ht="12" hidden="false" customHeight="false" outlineLevel="0" collapsed="false">
      <c r="B871" s="39" t="s">
        <v>1713</v>
      </c>
      <c r="C871" s="43" t="s">
        <v>1714</v>
      </c>
      <c r="D871" s="24"/>
      <c r="E871" s="24"/>
      <c r="F871" s="35"/>
      <c r="G871" s="30"/>
      <c r="H871" s="30"/>
      <c r="I871" s="24"/>
      <c r="J871" s="31" t="n">
        <v>4</v>
      </c>
      <c r="K871" s="24"/>
      <c r="L871" s="24"/>
      <c r="M871" s="29"/>
      <c r="O871" s="8"/>
    </row>
    <row r="872" s="32" customFormat="true" ht="12" hidden="false" customHeight="false" outlineLevel="0" collapsed="false">
      <c r="B872" s="39" t="s">
        <v>1715</v>
      </c>
      <c r="C872" s="23"/>
      <c r="D872" s="24"/>
      <c r="E872" s="24"/>
      <c r="F872" s="35"/>
      <c r="G872" s="35" t="n">
        <v>1</v>
      </c>
      <c r="H872" s="30"/>
      <c r="I872" s="30"/>
      <c r="J872" s="30"/>
      <c r="K872" s="24"/>
      <c r="L872" s="24"/>
      <c r="M872" s="29"/>
      <c r="O872" s="8"/>
    </row>
    <row r="873" s="32" customFormat="true" ht="12" hidden="false" customHeight="false" outlineLevel="0" collapsed="false">
      <c r="B873" s="39" t="s">
        <v>1716</v>
      </c>
      <c r="C873" s="23"/>
      <c r="D873" s="24"/>
      <c r="E873" s="24"/>
      <c r="F873" s="35"/>
      <c r="G873" s="35" t="n">
        <v>1</v>
      </c>
      <c r="H873" s="30"/>
      <c r="I873" s="30"/>
      <c r="J873" s="30"/>
      <c r="K873" s="24"/>
      <c r="L873" s="24"/>
      <c r="M873" s="29"/>
      <c r="O873" s="8"/>
    </row>
    <row r="874" s="32" customFormat="true" ht="12" hidden="false" customHeight="false" outlineLevel="0" collapsed="false">
      <c r="B874" s="39" t="s">
        <v>1717</v>
      </c>
      <c r="C874" s="23"/>
      <c r="D874" s="24"/>
      <c r="E874" s="24"/>
      <c r="F874" s="35"/>
      <c r="G874" s="35" t="n">
        <v>4</v>
      </c>
      <c r="H874" s="30"/>
      <c r="I874" s="30"/>
      <c r="J874" s="30"/>
      <c r="K874" s="24"/>
      <c r="L874" s="24"/>
      <c r="M874" s="29"/>
      <c r="O874" s="8"/>
    </row>
    <row r="875" s="32" customFormat="true" ht="12" hidden="false" customHeight="false" outlineLevel="0" collapsed="false">
      <c r="B875" s="36" t="s">
        <v>1718</v>
      </c>
      <c r="C875" s="37" t="s">
        <v>1719</v>
      </c>
      <c r="D875" s="24"/>
      <c r="E875" s="24"/>
      <c r="F875" s="30"/>
      <c r="G875" s="30"/>
      <c r="H875" s="35" t="n">
        <v>3</v>
      </c>
      <c r="I875" s="30"/>
      <c r="J875" s="30"/>
      <c r="K875" s="24"/>
      <c r="L875" s="24"/>
      <c r="M875" s="29"/>
      <c r="O875" s="8"/>
    </row>
    <row r="876" s="32" customFormat="true" ht="12" hidden="false" customHeight="false" outlineLevel="0" collapsed="false">
      <c r="B876" s="22" t="s">
        <v>1720</v>
      </c>
      <c r="C876" s="26" t="s">
        <v>1721</v>
      </c>
      <c r="D876" s="24"/>
      <c r="E876" s="24"/>
      <c r="F876" s="30"/>
      <c r="G876" s="30"/>
      <c r="H876" s="30"/>
      <c r="I876" s="24" t="n">
        <v>3</v>
      </c>
      <c r="J876" s="30"/>
      <c r="K876" s="24"/>
      <c r="L876" s="24"/>
      <c r="M876" s="29"/>
      <c r="O876" s="8"/>
    </row>
    <row r="877" s="32" customFormat="true" ht="12" hidden="false" customHeight="false" outlineLevel="0" collapsed="false">
      <c r="B877" s="22" t="s">
        <v>1722</v>
      </c>
      <c r="C877" s="23" t="s">
        <v>1723</v>
      </c>
      <c r="D877" s="24"/>
      <c r="E877" s="24" t="n">
        <v>3</v>
      </c>
      <c r="F877" s="30"/>
      <c r="G877" s="30"/>
      <c r="H877" s="30"/>
      <c r="I877" s="30"/>
      <c r="J877" s="30"/>
      <c r="K877" s="24"/>
      <c r="L877" s="24"/>
      <c r="M877" s="29"/>
      <c r="O877" s="8"/>
    </row>
    <row r="878" s="32" customFormat="true" ht="12" hidden="false" customHeight="false" outlineLevel="0" collapsed="false">
      <c r="B878" s="22" t="s">
        <v>1724</v>
      </c>
      <c r="C878" s="23" t="s">
        <v>1725</v>
      </c>
      <c r="D878" s="24"/>
      <c r="E878" s="24" t="n">
        <v>2</v>
      </c>
      <c r="F878" s="30"/>
      <c r="G878" s="30"/>
      <c r="H878" s="30"/>
      <c r="I878" s="24" t="n">
        <v>1</v>
      </c>
      <c r="J878" s="30"/>
      <c r="K878" s="24"/>
      <c r="L878" s="24"/>
      <c r="M878" s="29"/>
      <c r="O878" s="8"/>
    </row>
    <row r="879" s="32" customFormat="true" ht="12" hidden="false" customHeight="false" outlineLevel="0" collapsed="false">
      <c r="B879" s="22" t="s">
        <v>1726</v>
      </c>
      <c r="C879" s="26" t="s">
        <v>1727</v>
      </c>
      <c r="D879" s="24"/>
      <c r="E879" s="24"/>
      <c r="F879" s="30"/>
      <c r="G879" s="30"/>
      <c r="H879" s="35"/>
      <c r="I879" s="24" t="n">
        <v>2</v>
      </c>
      <c r="J879" s="30"/>
      <c r="K879" s="24"/>
      <c r="L879" s="24"/>
      <c r="M879" s="29"/>
      <c r="O879" s="8"/>
    </row>
    <row r="880" s="32" customFormat="true" ht="12" hidden="false" customHeight="false" outlineLevel="0" collapsed="false">
      <c r="B880" s="39" t="s">
        <v>1728</v>
      </c>
      <c r="C880" s="23"/>
      <c r="D880" s="24"/>
      <c r="E880" s="24"/>
      <c r="F880" s="35" t="n">
        <v>3</v>
      </c>
      <c r="G880" s="30"/>
      <c r="H880" s="30"/>
      <c r="I880" s="30"/>
      <c r="J880" s="30"/>
      <c r="K880" s="24"/>
      <c r="L880" s="24"/>
      <c r="M880" s="29"/>
      <c r="O880" s="8"/>
    </row>
    <row r="881" s="32" customFormat="true" ht="12" hidden="false" customHeight="false" outlineLevel="0" collapsed="false">
      <c r="B881" s="39" t="s">
        <v>1729</v>
      </c>
      <c r="C881" s="43" t="s">
        <v>1730</v>
      </c>
      <c r="D881" s="24"/>
      <c r="E881" s="24"/>
      <c r="F881" s="35"/>
      <c r="G881" s="30"/>
      <c r="H881" s="30"/>
      <c r="I881" s="30"/>
      <c r="J881" s="31" t="n">
        <v>2</v>
      </c>
      <c r="K881" s="24"/>
      <c r="L881" s="24"/>
      <c r="M881" s="29"/>
      <c r="O881" s="8"/>
    </row>
    <row r="882" s="32" customFormat="true" ht="12" hidden="false" customHeight="false" outlineLevel="0" collapsed="false">
      <c r="B882" s="39" t="s">
        <v>1731</v>
      </c>
      <c r="C882" s="43" t="s">
        <v>1732</v>
      </c>
      <c r="D882" s="24"/>
      <c r="E882" s="24"/>
      <c r="F882" s="35"/>
      <c r="G882" s="30"/>
      <c r="H882" s="30"/>
      <c r="I882" s="30"/>
      <c r="J882" s="31" t="n">
        <v>1</v>
      </c>
      <c r="K882" s="24"/>
      <c r="L882" s="24"/>
      <c r="M882" s="29"/>
      <c r="O882" s="8"/>
    </row>
    <row r="883" s="32" customFormat="true" ht="12" hidden="false" customHeight="false" outlineLevel="0" collapsed="false">
      <c r="B883" s="39" t="s">
        <v>1733</v>
      </c>
      <c r="C883" s="43" t="s">
        <v>1734</v>
      </c>
      <c r="D883" s="24"/>
      <c r="E883" s="24"/>
      <c r="F883" s="35"/>
      <c r="G883" s="30"/>
      <c r="H883" s="30"/>
      <c r="I883" s="30"/>
      <c r="J883" s="31" t="n">
        <v>4</v>
      </c>
      <c r="K883" s="24"/>
      <c r="L883" s="24"/>
      <c r="M883" s="29"/>
      <c r="O883" s="8"/>
    </row>
    <row r="884" s="32" customFormat="true" ht="12" hidden="false" customHeight="false" outlineLevel="0" collapsed="false">
      <c r="B884" s="22" t="s">
        <v>1735</v>
      </c>
      <c r="C884" s="23" t="s">
        <v>1736</v>
      </c>
      <c r="D884" s="24"/>
      <c r="E884" s="24" t="n">
        <v>1</v>
      </c>
      <c r="F884" s="30"/>
      <c r="G884" s="30"/>
      <c r="H884" s="30"/>
      <c r="I884" s="30"/>
      <c r="J884" s="30"/>
      <c r="K884" s="24"/>
      <c r="L884" s="24"/>
      <c r="M884" s="29"/>
      <c r="O884" s="8"/>
    </row>
    <row r="885" s="32" customFormat="true" ht="12" hidden="false" customHeight="false" outlineLevel="0" collapsed="false">
      <c r="B885" s="22" t="s">
        <v>1737</v>
      </c>
      <c r="C885" s="26" t="s">
        <v>1738</v>
      </c>
      <c r="D885" s="24"/>
      <c r="E885" s="24"/>
      <c r="F885" s="30"/>
      <c r="G885" s="30"/>
      <c r="H885" s="30"/>
      <c r="I885" s="24" t="n">
        <v>2</v>
      </c>
      <c r="J885" s="30"/>
      <c r="K885" s="24"/>
      <c r="L885" s="24"/>
      <c r="M885" s="29"/>
      <c r="O885" s="8"/>
    </row>
    <row r="886" s="32" customFormat="true" ht="12" hidden="false" customHeight="false" outlineLevel="0" collapsed="false">
      <c r="B886" s="22" t="s">
        <v>1739</v>
      </c>
      <c r="C886" s="23" t="s">
        <v>1740</v>
      </c>
      <c r="D886" s="24"/>
      <c r="E886" s="24" t="n">
        <v>1</v>
      </c>
      <c r="F886" s="30"/>
      <c r="G886" s="30"/>
      <c r="H886" s="30"/>
      <c r="I886" s="30"/>
      <c r="J886" s="30"/>
      <c r="K886" s="24"/>
      <c r="L886" s="24"/>
      <c r="M886" s="29"/>
      <c r="O886" s="8"/>
    </row>
    <row r="887" s="32" customFormat="true" ht="12" hidden="false" customHeight="false" outlineLevel="0" collapsed="false">
      <c r="B887" s="22" t="s">
        <v>1741</v>
      </c>
      <c r="C887" s="26" t="s">
        <v>1742</v>
      </c>
      <c r="D887" s="24"/>
      <c r="E887" s="24"/>
      <c r="F887" s="30"/>
      <c r="G887" s="30"/>
      <c r="H887" s="30"/>
      <c r="I887" s="24" t="n">
        <v>2</v>
      </c>
      <c r="J887" s="30"/>
      <c r="K887" s="24"/>
      <c r="L887" s="24"/>
      <c r="M887" s="29"/>
      <c r="O887" s="8"/>
    </row>
    <row r="888" s="32" customFormat="true" ht="12" hidden="false" customHeight="false" outlineLevel="0" collapsed="false">
      <c r="B888" s="22" t="s">
        <v>1743</v>
      </c>
      <c r="C888" s="26" t="s">
        <v>1744</v>
      </c>
      <c r="D888" s="24"/>
      <c r="E888" s="24"/>
      <c r="F888" s="30"/>
      <c r="G888" s="30"/>
      <c r="H888" s="30"/>
      <c r="I888" s="24" t="n">
        <v>3</v>
      </c>
      <c r="J888" s="30"/>
      <c r="K888" s="24"/>
      <c r="L888" s="24"/>
      <c r="M888" s="29"/>
      <c r="O888" s="8"/>
    </row>
    <row r="889" s="32" customFormat="true" ht="12" hidden="false" customHeight="false" outlineLevel="0" collapsed="false">
      <c r="B889" s="39" t="s">
        <v>1745</v>
      </c>
      <c r="C889" s="43" t="s">
        <v>1746</v>
      </c>
      <c r="D889" s="24"/>
      <c r="E889" s="24"/>
      <c r="F889" s="30"/>
      <c r="G889" s="30"/>
      <c r="H889" s="30"/>
      <c r="I889" s="30"/>
      <c r="J889" s="31" t="n">
        <v>2</v>
      </c>
      <c r="K889" s="24"/>
      <c r="L889" s="24"/>
      <c r="M889" s="29"/>
      <c r="O889" s="8"/>
    </row>
    <row r="890" s="32" customFormat="true" ht="12" hidden="false" customHeight="false" outlineLevel="0" collapsed="false">
      <c r="B890" s="39" t="s">
        <v>1747</v>
      </c>
      <c r="C890" s="43" t="s">
        <v>1748</v>
      </c>
      <c r="D890" s="24"/>
      <c r="E890" s="24"/>
      <c r="F890" s="30"/>
      <c r="G890" s="30"/>
      <c r="H890" s="30"/>
      <c r="I890" s="30"/>
      <c r="J890" s="31" t="n">
        <v>1</v>
      </c>
      <c r="K890" s="24"/>
      <c r="L890" s="24"/>
      <c r="M890" s="29"/>
      <c r="O890" s="8"/>
    </row>
    <row r="891" s="32" customFormat="true" ht="12" hidden="false" customHeight="false" outlineLevel="0" collapsed="false">
      <c r="B891" s="39" t="s">
        <v>1749</v>
      </c>
      <c r="C891" s="43" t="s">
        <v>1750</v>
      </c>
      <c r="D891" s="24"/>
      <c r="E891" s="24"/>
      <c r="F891" s="35" t="n">
        <v>4</v>
      </c>
      <c r="G891" s="30"/>
      <c r="H891" s="30"/>
      <c r="I891" s="30"/>
      <c r="J891" s="31" t="n">
        <v>4</v>
      </c>
      <c r="K891" s="24"/>
      <c r="L891" s="24"/>
      <c r="M891" s="29"/>
      <c r="O891" s="8"/>
    </row>
    <row r="892" s="32" customFormat="true" ht="12" hidden="false" customHeight="false" outlineLevel="0" collapsed="false">
      <c r="B892" s="39" t="s">
        <v>1751</v>
      </c>
      <c r="C892" s="43" t="s">
        <v>1752</v>
      </c>
      <c r="D892" s="24"/>
      <c r="E892" s="24"/>
      <c r="F892" s="35"/>
      <c r="G892" s="30"/>
      <c r="H892" s="30"/>
      <c r="I892" s="30"/>
      <c r="J892" s="31" t="n">
        <v>3</v>
      </c>
      <c r="K892" s="24"/>
      <c r="L892" s="24"/>
      <c r="M892" s="29"/>
      <c r="O892" s="8"/>
    </row>
    <row r="893" s="32" customFormat="true" ht="12" hidden="false" customHeight="false" outlineLevel="0" collapsed="false">
      <c r="B893" s="39" t="s">
        <v>1753</v>
      </c>
      <c r="C893" s="43" t="s">
        <v>1754</v>
      </c>
      <c r="D893" s="24"/>
      <c r="E893" s="24"/>
      <c r="F893" s="35"/>
      <c r="G893" s="30"/>
      <c r="H893" s="30"/>
      <c r="I893" s="30"/>
      <c r="J893" s="31" t="n">
        <v>4</v>
      </c>
      <c r="K893" s="24"/>
      <c r="L893" s="24"/>
      <c r="M893" s="29"/>
      <c r="O893" s="8"/>
    </row>
    <row r="894" s="32" customFormat="true" ht="12" hidden="false" customHeight="false" outlineLevel="0" collapsed="false">
      <c r="B894" s="22" t="s">
        <v>1755</v>
      </c>
      <c r="C894" s="23" t="s">
        <v>1756</v>
      </c>
      <c r="D894" s="24" t="s">
        <v>21</v>
      </c>
      <c r="E894" s="24"/>
      <c r="F894" s="30"/>
      <c r="G894" s="30"/>
      <c r="H894" s="30"/>
      <c r="I894" s="30"/>
      <c r="J894" s="30"/>
      <c r="K894" s="24"/>
      <c r="L894" s="24"/>
      <c r="M894" s="29"/>
      <c r="O894" s="8"/>
    </row>
    <row r="895" s="32" customFormat="true" ht="12" hidden="false" customHeight="false" outlineLevel="0" collapsed="false">
      <c r="B895" s="22" t="s">
        <v>1757</v>
      </c>
      <c r="C895" s="23" t="s">
        <v>1758</v>
      </c>
      <c r="D895" s="24" t="s">
        <v>26</v>
      </c>
      <c r="E895" s="24"/>
      <c r="F895" s="30"/>
      <c r="G895" s="30"/>
      <c r="H895" s="30"/>
      <c r="I895" s="30"/>
      <c r="J895" s="30"/>
      <c r="K895" s="24"/>
      <c r="L895" s="24"/>
      <c r="M895" s="29"/>
      <c r="O895" s="8"/>
    </row>
    <row r="896" s="32" customFormat="true" ht="12" hidden="false" customHeight="false" outlineLevel="0" collapsed="false">
      <c r="B896" s="22" t="s">
        <v>1759</v>
      </c>
      <c r="C896" s="23" t="s">
        <v>1760</v>
      </c>
      <c r="D896" s="24" t="s">
        <v>21</v>
      </c>
      <c r="E896" s="24"/>
      <c r="F896" s="30"/>
      <c r="G896" s="30"/>
      <c r="H896" s="30"/>
      <c r="I896" s="30"/>
      <c r="J896" s="30"/>
      <c r="K896" s="24"/>
      <c r="L896" s="24"/>
      <c r="M896" s="29"/>
      <c r="O896" s="8"/>
    </row>
    <row r="897" s="32" customFormat="true" ht="12" hidden="false" customHeight="false" outlineLevel="0" collapsed="false">
      <c r="B897" s="22" t="s">
        <v>1761</v>
      </c>
      <c r="C897" s="23" t="s">
        <v>1762</v>
      </c>
      <c r="D897" s="24" t="s">
        <v>21</v>
      </c>
      <c r="E897" s="24"/>
      <c r="F897" s="30"/>
      <c r="G897" s="30"/>
      <c r="H897" s="30"/>
      <c r="I897" s="30"/>
      <c r="J897" s="30"/>
      <c r="K897" s="24"/>
      <c r="L897" s="24"/>
      <c r="M897" s="29"/>
      <c r="O897" s="8"/>
    </row>
    <row r="898" s="32" customFormat="true" ht="12" hidden="false" customHeight="false" outlineLevel="0" collapsed="false">
      <c r="B898" s="22" t="s">
        <v>1763</v>
      </c>
      <c r="C898" s="23" t="s">
        <v>1764</v>
      </c>
      <c r="D898" s="24" t="s">
        <v>26</v>
      </c>
      <c r="E898" s="24"/>
      <c r="F898" s="30"/>
      <c r="G898" s="30"/>
      <c r="H898" s="30"/>
      <c r="I898" s="30"/>
      <c r="J898" s="30"/>
      <c r="K898" s="24"/>
      <c r="L898" s="24"/>
      <c r="M898" s="29"/>
      <c r="O898" s="8"/>
    </row>
    <row r="899" s="32" customFormat="true" ht="12" hidden="false" customHeight="false" outlineLevel="0" collapsed="false">
      <c r="B899" s="22" t="s">
        <v>1765</v>
      </c>
      <c r="C899" s="23" t="s">
        <v>1766</v>
      </c>
      <c r="D899" s="24" t="s">
        <v>26</v>
      </c>
      <c r="E899" s="24"/>
      <c r="F899" s="30"/>
      <c r="G899" s="30"/>
      <c r="H899" s="30"/>
      <c r="I899" s="30"/>
      <c r="J899" s="30"/>
      <c r="K899" s="24"/>
      <c r="L899" s="24"/>
      <c r="M899" s="29"/>
      <c r="O899" s="8"/>
    </row>
    <row r="900" s="32" customFormat="true" ht="12" hidden="false" customHeight="false" outlineLevel="0" collapsed="false">
      <c r="B900" s="22" t="s">
        <v>1767</v>
      </c>
      <c r="C900" s="23" t="s">
        <v>1768</v>
      </c>
      <c r="D900" s="24" t="s">
        <v>21</v>
      </c>
      <c r="E900" s="24"/>
      <c r="F900" s="30"/>
      <c r="G900" s="30"/>
      <c r="H900" s="30"/>
      <c r="I900" s="30"/>
      <c r="J900" s="30"/>
      <c r="K900" s="24"/>
      <c r="L900" s="24"/>
      <c r="M900" s="29"/>
      <c r="O900" s="8"/>
    </row>
    <row r="901" s="32" customFormat="true" ht="12" hidden="false" customHeight="false" outlineLevel="0" collapsed="false">
      <c r="B901" s="22" t="s">
        <v>1769</v>
      </c>
      <c r="C901" s="23" t="s">
        <v>1770</v>
      </c>
      <c r="D901" s="24" t="s">
        <v>26</v>
      </c>
      <c r="E901" s="24"/>
      <c r="F901" s="30"/>
      <c r="G901" s="30"/>
      <c r="H901" s="30"/>
      <c r="I901" s="30"/>
      <c r="J901" s="30"/>
      <c r="K901" s="24"/>
      <c r="L901" s="24"/>
      <c r="M901" s="29"/>
      <c r="O901" s="8"/>
    </row>
    <row r="902" s="32" customFormat="true" ht="12" hidden="false" customHeight="false" outlineLevel="0" collapsed="false">
      <c r="B902" s="22" t="s">
        <v>1771</v>
      </c>
      <c r="C902" s="23" t="s">
        <v>1772</v>
      </c>
      <c r="D902" s="24" t="s">
        <v>21</v>
      </c>
      <c r="E902" s="24"/>
      <c r="F902" s="30"/>
      <c r="G902" s="30"/>
      <c r="H902" s="30"/>
      <c r="I902" s="30"/>
      <c r="J902" s="30"/>
      <c r="K902" s="24"/>
      <c r="L902" s="24"/>
      <c r="M902" s="29"/>
      <c r="O902" s="8"/>
    </row>
    <row r="903" s="32" customFormat="true" ht="12" hidden="false" customHeight="false" outlineLevel="0" collapsed="false">
      <c r="B903" s="22" t="s">
        <v>1773</v>
      </c>
      <c r="C903" s="23" t="s">
        <v>1774</v>
      </c>
      <c r="D903" s="24" t="s">
        <v>21</v>
      </c>
      <c r="E903" s="24"/>
      <c r="F903" s="30"/>
      <c r="G903" s="30"/>
      <c r="H903" s="30"/>
      <c r="I903" s="30"/>
      <c r="J903" s="30"/>
      <c r="K903" s="24"/>
      <c r="L903" s="24"/>
      <c r="M903" s="29"/>
      <c r="O903" s="8"/>
    </row>
    <row r="904" s="32" customFormat="true" ht="12" hidden="false" customHeight="false" outlineLevel="0" collapsed="false">
      <c r="B904" s="22" t="s">
        <v>1775</v>
      </c>
      <c r="C904" s="23" t="s">
        <v>1776</v>
      </c>
      <c r="D904" s="24" t="s">
        <v>26</v>
      </c>
      <c r="E904" s="24"/>
      <c r="F904" s="30"/>
      <c r="G904" s="30"/>
      <c r="H904" s="30"/>
      <c r="I904" s="30"/>
      <c r="J904" s="30"/>
      <c r="K904" s="24"/>
      <c r="L904" s="24"/>
      <c r="M904" s="29"/>
      <c r="O904" s="8"/>
    </row>
    <row r="905" s="32" customFormat="true" ht="12" hidden="false" customHeight="false" outlineLevel="0" collapsed="false">
      <c r="B905" s="22" t="s">
        <v>1777</v>
      </c>
      <c r="C905" s="23" t="s">
        <v>1778</v>
      </c>
      <c r="D905" s="24" t="s">
        <v>21</v>
      </c>
      <c r="E905" s="24"/>
      <c r="F905" s="30"/>
      <c r="G905" s="30"/>
      <c r="H905" s="30"/>
      <c r="I905" s="30"/>
      <c r="J905" s="30"/>
      <c r="K905" s="24"/>
      <c r="L905" s="24"/>
      <c r="M905" s="29"/>
      <c r="O905" s="8"/>
    </row>
    <row r="906" s="32" customFormat="true" ht="12" hidden="false" customHeight="false" outlineLevel="0" collapsed="false">
      <c r="B906" s="22" t="s">
        <v>1779</v>
      </c>
      <c r="C906" s="23" t="s">
        <v>1780</v>
      </c>
      <c r="D906" s="24" t="s">
        <v>15</v>
      </c>
      <c r="E906" s="24"/>
      <c r="F906" s="30"/>
      <c r="G906" s="30"/>
      <c r="H906" s="30"/>
      <c r="I906" s="30"/>
      <c r="J906" s="30"/>
      <c r="K906" s="24"/>
      <c r="L906" s="24"/>
      <c r="M906" s="29"/>
      <c r="O906" s="8"/>
    </row>
    <row r="907" s="32" customFormat="true" ht="12" hidden="false" customHeight="false" outlineLevel="0" collapsed="false">
      <c r="B907" s="22" t="s">
        <v>1781</v>
      </c>
      <c r="C907" s="23" t="s">
        <v>1782</v>
      </c>
      <c r="D907" s="24" t="s">
        <v>21</v>
      </c>
      <c r="E907" s="24"/>
      <c r="F907" s="30"/>
      <c r="G907" s="30"/>
      <c r="H907" s="30"/>
      <c r="I907" s="30"/>
      <c r="J907" s="30"/>
      <c r="K907" s="24"/>
      <c r="L907" s="24"/>
      <c r="M907" s="29"/>
      <c r="O907" s="8"/>
    </row>
    <row r="908" s="32" customFormat="true" ht="12" hidden="false" customHeight="false" outlineLevel="0" collapsed="false">
      <c r="B908" s="22" t="s">
        <v>1783</v>
      </c>
      <c r="C908" s="23" t="s">
        <v>1784</v>
      </c>
      <c r="D908" s="24" t="s">
        <v>21</v>
      </c>
      <c r="E908" s="24"/>
      <c r="F908" s="30"/>
      <c r="G908" s="30"/>
      <c r="H908" s="30"/>
      <c r="I908" s="30"/>
      <c r="J908" s="30"/>
      <c r="K908" s="24"/>
      <c r="L908" s="24"/>
      <c r="M908" s="29"/>
      <c r="O908" s="8"/>
    </row>
    <row r="909" s="32" customFormat="true" ht="12" hidden="false" customHeight="false" outlineLevel="0" collapsed="false">
      <c r="B909" s="22" t="s">
        <v>1785</v>
      </c>
      <c r="C909" s="23" t="s">
        <v>1786</v>
      </c>
      <c r="D909" s="24" t="s">
        <v>26</v>
      </c>
      <c r="E909" s="24"/>
      <c r="F909" s="30"/>
      <c r="G909" s="30"/>
      <c r="H909" s="30"/>
      <c r="I909" s="30"/>
      <c r="J909" s="30"/>
      <c r="K909" s="24"/>
      <c r="L909" s="24"/>
      <c r="M909" s="29"/>
      <c r="O909" s="8"/>
    </row>
    <row r="910" s="32" customFormat="true" ht="12" hidden="false" customHeight="false" outlineLevel="0" collapsed="false">
      <c r="B910" s="22" t="s">
        <v>1787</v>
      </c>
      <c r="C910" s="23" t="s">
        <v>1788</v>
      </c>
      <c r="D910" s="24" t="s">
        <v>26</v>
      </c>
      <c r="E910" s="24"/>
      <c r="F910" s="30"/>
      <c r="G910" s="30"/>
      <c r="H910" s="30"/>
      <c r="I910" s="30"/>
      <c r="J910" s="30"/>
      <c r="K910" s="24"/>
      <c r="L910" s="24"/>
      <c r="M910" s="29"/>
      <c r="O910" s="8"/>
    </row>
    <row r="911" s="32" customFormat="true" ht="12" hidden="false" customHeight="false" outlineLevel="0" collapsed="false">
      <c r="B911" s="22" t="s">
        <v>1789</v>
      </c>
      <c r="C911" s="23" t="s">
        <v>1790</v>
      </c>
      <c r="D911" s="24" t="s">
        <v>21</v>
      </c>
      <c r="E911" s="24"/>
      <c r="F911" s="30"/>
      <c r="G911" s="30"/>
      <c r="H911" s="30"/>
      <c r="I911" s="30"/>
      <c r="J911" s="30"/>
      <c r="K911" s="24"/>
      <c r="L911" s="24"/>
      <c r="M911" s="29"/>
      <c r="O911" s="8"/>
    </row>
    <row r="912" s="32" customFormat="true" ht="12" hidden="false" customHeight="false" outlineLevel="0" collapsed="false">
      <c r="B912" s="22" t="s">
        <v>1791</v>
      </c>
      <c r="C912" s="23" t="s">
        <v>1792</v>
      </c>
      <c r="D912" s="24" t="s">
        <v>26</v>
      </c>
      <c r="E912" s="24"/>
      <c r="F912" s="30"/>
      <c r="G912" s="30"/>
      <c r="H912" s="30"/>
      <c r="I912" s="30"/>
      <c r="J912" s="30"/>
      <c r="K912" s="24"/>
      <c r="L912" s="24"/>
      <c r="M912" s="29"/>
      <c r="O912" s="8"/>
    </row>
    <row r="913" s="32" customFormat="true" ht="12" hidden="false" customHeight="false" outlineLevel="0" collapsed="false">
      <c r="B913" s="22" t="s">
        <v>1793</v>
      </c>
      <c r="C913" s="23" t="s">
        <v>1794</v>
      </c>
      <c r="D913" s="24" t="s">
        <v>26</v>
      </c>
      <c r="E913" s="24"/>
      <c r="F913" s="30"/>
      <c r="G913" s="30"/>
      <c r="H913" s="30"/>
      <c r="I913" s="30"/>
      <c r="J913" s="30"/>
      <c r="K913" s="24"/>
      <c r="L913" s="24"/>
      <c r="M913" s="29"/>
      <c r="O913" s="8"/>
    </row>
    <row r="914" s="32" customFormat="true" ht="12" hidden="false" customHeight="false" outlineLevel="0" collapsed="false">
      <c r="B914" s="22" t="s">
        <v>1795</v>
      </c>
      <c r="C914" s="23" t="s">
        <v>1796</v>
      </c>
      <c r="D914" s="24" t="s">
        <v>21</v>
      </c>
      <c r="E914" s="24"/>
      <c r="F914" s="30"/>
      <c r="G914" s="30"/>
      <c r="H914" s="30"/>
      <c r="I914" s="30"/>
      <c r="J914" s="30"/>
      <c r="K914" s="24"/>
      <c r="L914" s="24"/>
      <c r="M914" s="29"/>
      <c r="O914" s="8"/>
    </row>
    <row r="915" s="32" customFormat="true" ht="12" hidden="false" customHeight="false" outlineLevel="0" collapsed="false">
      <c r="B915" s="22" t="s">
        <v>1797</v>
      </c>
      <c r="C915" s="23" t="s">
        <v>1798</v>
      </c>
      <c r="D915" s="24" t="s">
        <v>26</v>
      </c>
      <c r="E915" s="24"/>
      <c r="F915" s="30"/>
      <c r="G915" s="30"/>
      <c r="H915" s="30"/>
      <c r="I915" s="30"/>
      <c r="J915" s="30"/>
      <c r="K915" s="24"/>
      <c r="L915" s="24"/>
      <c r="M915" s="29"/>
      <c r="O915" s="8"/>
    </row>
    <row r="916" s="32" customFormat="true" ht="12" hidden="false" customHeight="false" outlineLevel="0" collapsed="false">
      <c r="B916" s="22" t="s">
        <v>1799</v>
      </c>
      <c r="C916" s="23" t="s">
        <v>1800</v>
      </c>
      <c r="D916" s="24" t="s">
        <v>15</v>
      </c>
      <c r="E916" s="24"/>
      <c r="F916" s="30"/>
      <c r="G916" s="30"/>
      <c r="H916" s="30"/>
      <c r="I916" s="30"/>
      <c r="J916" s="30"/>
      <c r="K916" s="24" t="s">
        <v>77</v>
      </c>
      <c r="L916" s="24"/>
      <c r="M916" s="29"/>
      <c r="O916" s="8"/>
    </row>
    <row r="917" s="32" customFormat="true" ht="12" hidden="false" customHeight="false" outlineLevel="0" collapsed="false">
      <c r="B917" s="22" t="s">
        <v>1801</v>
      </c>
      <c r="C917" s="23" t="s">
        <v>1802</v>
      </c>
      <c r="D917" s="24" t="s">
        <v>21</v>
      </c>
      <c r="E917" s="24"/>
      <c r="F917" s="30"/>
      <c r="G917" s="30"/>
      <c r="H917" s="30"/>
      <c r="I917" s="30"/>
      <c r="J917" s="30"/>
      <c r="K917" s="24"/>
      <c r="L917" s="24"/>
      <c r="M917" s="29"/>
      <c r="O917" s="8"/>
    </row>
    <row r="918" s="32" customFormat="true" ht="12" hidden="false" customHeight="false" outlineLevel="0" collapsed="false">
      <c r="B918" s="22" t="s">
        <v>1803</v>
      </c>
      <c r="C918" s="23" t="s">
        <v>1804</v>
      </c>
      <c r="D918" s="24" t="s">
        <v>26</v>
      </c>
      <c r="E918" s="24"/>
      <c r="F918" s="30"/>
      <c r="G918" s="30"/>
      <c r="H918" s="30"/>
      <c r="I918" s="30"/>
      <c r="J918" s="30"/>
      <c r="K918" s="24"/>
      <c r="L918" s="24"/>
      <c r="M918" s="29"/>
      <c r="O918" s="8"/>
    </row>
    <row r="919" s="32" customFormat="true" ht="12" hidden="false" customHeight="false" outlineLevel="0" collapsed="false">
      <c r="B919" s="22" t="s">
        <v>1805</v>
      </c>
      <c r="C919" s="23" t="s">
        <v>1806</v>
      </c>
      <c r="D919" s="24" t="s">
        <v>21</v>
      </c>
      <c r="E919" s="24"/>
      <c r="F919" s="30"/>
      <c r="G919" s="30"/>
      <c r="H919" s="30"/>
      <c r="I919" s="30"/>
      <c r="J919" s="30"/>
      <c r="K919" s="24"/>
      <c r="L919" s="24"/>
      <c r="M919" s="29"/>
      <c r="O919" s="8"/>
    </row>
    <row r="920" s="32" customFormat="true" ht="12" hidden="false" customHeight="false" outlineLevel="0" collapsed="false">
      <c r="B920" s="22" t="s">
        <v>1807</v>
      </c>
      <c r="C920" s="23" t="s">
        <v>1808</v>
      </c>
      <c r="D920" s="24" t="s">
        <v>21</v>
      </c>
      <c r="E920" s="24"/>
      <c r="F920" s="30"/>
      <c r="G920" s="30"/>
      <c r="H920" s="30"/>
      <c r="I920" s="30"/>
      <c r="J920" s="30"/>
      <c r="K920" s="24"/>
      <c r="L920" s="24"/>
      <c r="M920" s="29"/>
      <c r="O920" s="8"/>
    </row>
    <row r="921" s="32" customFormat="true" ht="12" hidden="false" customHeight="false" outlineLevel="0" collapsed="false">
      <c r="B921" s="22" t="s">
        <v>1809</v>
      </c>
      <c r="C921" s="23" t="s">
        <v>1810</v>
      </c>
      <c r="D921" s="24" t="s">
        <v>21</v>
      </c>
      <c r="E921" s="24"/>
      <c r="F921" s="30"/>
      <c r="G921" s="30"/>
      <c r="H921" s="30"/>
      <c r="I921" s="30"/>
      <c r="J921" s="30"/>
      <c r="K921" s="24"/>
      <c r="L921" s="24"/>
      <c r="M921" s="29"/>
      <c r="O921" s="8"/>
    </row>
    <row r="922" s="32" customFormat="true" ht="12" hidden="false" customHeight="false" outlineLevel="0" collapsed="false">
      <c r="B922" s="22" t="s">
        <v>1811</v>
      </c>
      <c r="C922" s="23" t="s">
        <v>1812</v>
      </c>
      <c r="D922" s="24" t="s">
        <v>26</v>
      </c>
      <c r="E922" s="24"/>
      <c r="F922" s="30"/>
      <c r="G922" s="30"/>
      <c r="H922" s="30"/>
      <c r="I922" s="30"/>
      <c r="J922" s="30"/>
      <c r="K922" s="24"/>
      <c r="L922" s="24"/>
      <c r="M922" s="29"/>
      <c r="O922" s="8"/>
    </row>
    <row r="923" s="32" customFormat="true" ht="12" hidden="false" customHeight="false" outlineLevel="0" collapsed="false">
      <c r="B923" s="22" t="s">
        <v>1813</v>
      </c>
      <c r="C923" s="23" t="s">
        <v>1814</v>
      </c>
      <c r="D923" s="24" t="s">
        <v>21</v>
      </c>
      <c r="E923" s="24"/>
      <c r="F923" s="30"/>
      <c r="G923" s="30"/>
      <c r="H923" s="30"/>
      <c r="I923" s="30"/>
      <c r="J923" s="30"/>
      <c r="K923" s="24"/>
      <c r="L923" s="24"/>
      <c r="M923" s="29"/>
      <c r="O923" s="8"/>
    </row>
    <row r="924" s="32" customFormat="true" ht="12" hidden="false" customHeight="false" outlineLevel="0" collapsed="false">
      <c r="B924" s="22" t="s">
        <v>1815</v>
      </c>
      <c r="C924" s="23" t="s">
        <v>1816</v>
      </c>
      <c r="D924" s="24" t="s">
        <v>15</v>
      </c>
      <c r="E924" s="24"/>
      <c r="F924" s="30"/>
      <c r="G924" s="30"/>
      <c r="H924" s="30"/>
      <c r="I924" s="30"/>
      <c r="J924" s="30"/>
      <c r="K924" s="24"/>
      <c r="L924" s="24"/>
      <c r="M924" s="29"/>
      <c r="O924" s="8"/>
    </row>
    <row r="925" s="32" customFormat="true" ht="12" hidden="false" customHeight="false" outlineLevel="0" collapsed="false">
      <c r="B925" s="22" t="s">
        <v>1817</v>
      </c>
      <c r="C925" s="23" t="s">
        <v>1818</v>
      </c>
      <c r="D925" s="24" t="s">
        <v>21</v>
      </c>
      <c r="E925" s="24"/>
      <c r="F925" s="30"/>
      <c r="G925" s="30"/>
      <c r="H925" s="30"/>
      <c r="I925" s="30"/>
      <c r="J925" s="30"/>
      <c r="K925" s="24"/>
      <c r="L925" s="24"/>
      <c r="M925" s="29"/>
      <c r="O925" s="8"/>
    </row>
    <row r="926" s="32" customFormat="true" ht="12" hidden="false" customHeight="false" outlineLevel="0" collapsed="false">
      <c r="B926" s="22" t="s">
        <v>1819</v>
      </c>
      <c r="C926" s="23" t="s">
        <v>1820</v>
      </c>
      <c r="D926" s="24" t="s">
        <v>21</v>
      </c>
      <c r="E926" s="24"/>
      <c r="F926" s="30"/>
      <c r="G926" s="30"/>
      <c r="H926" s="30"/>
      <c r="I926" s="30"/>
      <c r="J926" s="30"/>
      <c r="K926" s="24"/>
      <c r="L926" s="24"/>
      <c r="M926" s="29"/>
      <c r="O926" s="8"/>
    </row>
    <row r="927" s="32" customFormat="true" ht="12" hidden="false" customHeight="false" outlineLevel="0" collapsed="false">
      <c r="B927" s="22" t="s">
        <v>1821</v>
      </c>
      <c r="C927" s="23" t="s">
        <v>1822</v>
      </c>
      <c r="D927" s="24" t="s">
        <v>21</v>
      </c>
      <c r="E927" s="24"/>
      <c r="F927" s="30"/>
      <c r="G927" s="30"/>
      <c r="H927" s="30"/>
      <c r="I927" s="30"/>
      <c r="J927" s="30"/>
      <c r="K927" s="24"/>
      <c r="L927" s="24"/>
      <c r="M927" s="29"/>
      <c r="N927" s="8"/>
      <c r="O927" s="8"/>
    </row>
    <row r="928" s="32" customFormat="true" ht="12" hidden="false" customHeight="false" outlineLevel="0" collapsed="false">
      <c r="B928" s="22" t="s">
        <v>1823</v>
      </c>
      <c r="C928" s="23" t="s">
        <v>1824</v>
      </c>
      <c r="D928" s="24" t="s">
        <v>21</v>
      </c>
      <c r="E928" s="24"/>
      <c r="F928" s="30"/>
      <c r="G928" s="30"/>
      <c r="H928" s="30"/>
      <c r="I928" s="30"/>
      <c r="J928" s="30"/>
      <c r="K928" s="24"/>
      <c r="L928" s="24"/>
      <c r="M928" s="29"/>
      <c r="N928" s="8"/>
      <c r="O928" s="8"/>
    </row>
    <row r="929" s="32" customFormat="true" ht="12" hidden="false" customHeight="false" outlineLevel="0" collapsed="false">
      <c r="B929" s="22" t="s">
        <v>1825</v>
      </c>
      <c r="C929" s="23" t="s">
        <v>1826</v>
      </c>
      <c r="D929" s="24" t="s">
        <v>21</v>
      </c>
      <c r="E929" s="24"/>
      <c r="F929" s="30"/>
      <c r="G929" s="30"/>
      <c r="H929" s="30"/>
      <c r="I929" s="30"/>
      <c r="J929" s="30"/>
      <c r="K929" s="24"/>
      <c r="L929" s="24"/>
      <c r="M929" s="29"/>
      <c r="N929" s="8"/>
      <c r="O929" s="8"/>
    </row>
    <row r="930" s="32" customFormat="true" ht="12" hidden="false" customHeight="false" outlineLevel="0" collapsed="false">
      <c r="B930" s="22" t="s">
        <v>1827</v>
      </c>
      <c r="C930" s="23" t="s">
        <v>1828</v>
      </c>
      <c r="D930" s="24" t="s">
        <v>21</v>
      </c>
      <c r="E930" s="24"/>
      <c r="F930" s="30"/>
      <c r="G930" s="30"/>
      <c r="H930" s="30"/>
      <c r="I930" s="30"/>
      <c r="J930" s="30"/>
      <c r="K930" s="24"/>
      <c r="L930" s="24"/>
      <c r="M930" s="29"/>
      <c r="N930" s="8"/>
      <c r="O930" s="8"/>
    </row>
    <row r="931" s="32" customFormat="true" ht="12" hidden="false" customHeight="false" outlineLevel="0" collapsed="false">
      <c r="B931" s="22" t="s">
        <v>1829</v>
      </c>
      <c r="C931" s="23" t="s">
        <v>1830</v>
      </c>
      <c r="D931" s="24" t="s">
        <v>21</v>
      </c>
      <c r="E931" s="24"/>
      <c r="F931" s="30"/>
      <c r="G931" s="30"/>
      <c r="H931" s="30"/>
      <c r="I931" s="30"/>
      <c r="J931" s="30"/>
      <c r="K931" s="24"/>
      <c r="L931" s="24"/>
      <c r="M931" s="29"/>
      <c r="N931" s="8"/>
      <c r="O931" s="8"/>
    </row>
    <row r="932" s="32" customFormat="true" ht="12" hidden="false" customHeight="false" outlineLevel="0" collapsed="false">
      <c r="B932" s="22" t="s">
        <v>1831</v>
      </c>
      <c r="C932" s="23" t="s">
        <v>1832</v>
      </c>
      <c r="D932" s="24" t="s">
        <v>15</v>
      </c>
      <c r="E932" s="24"/>
      <c r="F932" s="30"/>
      <c r="G932" s="30"/>
      <c r="H932" s="30"/>
      <c r="I932" s="30"/>
      <c r="J932" s="30"/>
      <c r="K932" s="24"/>
      <c r="L932" s="24"/>
      <c r="M932" s="29"/>
      <c r="N932" s="8"/>
      <c r="O932" s="8"/>
    </row>
    <row r="933" s="32" customFormat="true" ht="12" hidden="false" customHeight="false" outlineLevel="0" collapsed="false">
      <c r="B933" s="22" t="s">
        <v>1833</v>
      </c>
      <c r="C933" s="23" t="s">
        <v>1834</v>
      </c>
      <c r="D933" s="24" t="s">
        <v>26</v>
      </c>
      <c r="E933" s="24"/>
      <c r="F933" s="30"/>
      <c r="G933" s="30"/>
      <c r="H933" s="30"/>
      <c r="I933" s="30"/>
      <c r="J933" s="30"/>
      <c r="K933" s="24"/>
      <c r="L933" s="24"/>
      <c r="M933" s="29"/>
      <c r="N933" s="8"/>
      <c r="O933" s="8"/>
    </row>
    <row r="934" s="32" customFormat="true" ht="12" hidden="false" customHeight="false" outlineLevel="0" collapsed="false">
      <c r="B934" s="22" t="s">
        <v>1835</v>
      </c>
      <c r="C934" s="23" t="s">
        <v>1836</v>
      </c>
      <c r="D934" s="24" t="s">
        <v>26</v>
      </c>
      <c r="E934" s="24"/>
      <c r="F934" s="30"/>
      <c r="G934" s="30"/>
      <c r="H934" s="30"/>
      <c r="I934" s="30"/>
      <c r="J934" s="30"/>
      <c r="K934" s="24"/>
      <c r="L934" s="24"/>
      <c r="M934" s="29"/>
      <c r="N934" s="8"/>
      <c r="O934" s="8"/>
    </row>
    <row r="935" s="32" customFormat="true" ht="12" hidden="false" customHeight="false" outlineLevel="0" collapsed="false">
      <c r="B935" s="22" t="s">
        <v>1837</v>
      </c>
      <c r="C935" s="23" t="s">
        <v>1838</v>
      </c>
      <c r="D935" s="24" t="s">
        <v>15</v>
      </c>
      <c r="E935" s="24"/>
      <c r="F935" s="30"/>
      <c r="G935" s="30"/>
      <c r="H935" s="35" t="n">
        <v>1</v>
      </c>
      <c r="I935" s="30"/>
      <c r="J935" s="30"/>
      <c r="K935" s="24" t="s">
        <v>77</v>
      </c>
      <c r="L935" s="24"/>
      <c r="M935" s="29"/>
      <c r="N935" s="8"/>
      <c r="O935" s="8"/>
    </row>
    <row r="936" s="32" customFormat="true" ht="12" hidden="false" customHeight="false" outlineLevel="0" collapsed="false">
      <c r="B936" s="22" t="s">
        <v>1839</v>
      </c>
      <c r="C936" s="23" t="s">
        <v>1840</v>
      </c>
      <c r="D936" s="24" t="s">
        <v>21</v>
      </c>
      <c r="E936" s="24"/>
      <c r="F936" s="30"/>
      <c r="G936" s="30"/>
      <c r="H936" s="30"/>
      <c r="I936" s="30"/>
      <c r="J936" s="30"/>
      <c r="K936" s="24"/>
      <c r="L936" s="24"/>
      <c r="M936" s="29"/>
      <c r="N936" s="8"/>
      <c r="O936" s="8"/>
    </row>
    <row r="937" s="32" customFormat="true" ht="12" hidden="false" customHeight="false" outlineLevel="0" collapsed="false">
      <c r="B937" s="22" t="s">
        <v>1841</v>
      </c>
      <c r="C937" s="23" t="s">
        <v>1842</v>
      </c>
      <c r="D937" s="24" t="s">
        <v>21</v>
      </c>
      <c r="E937" s="24"/>
      <c r="F937" s="30"/>
      <c r="G937" s="30"/>
      <c r="H937" s="30"/>
      <c r="I937" s="30"/>
      <c r="J937" s="30"/>
      <c r="K937" s="24"/>
      <c r="L937" s="24"/>
      <c r="M937" s="29"/>
      <c r="N937" s="8"/>
      <c r="O937" s="8"/>
    </row>
    <row r="938" s="32" customFormat="true" ht="12" hidden="false" customHeight="false" outlineLevel="0" collapsed="false">
      <c r="B938" s="22" t="s">
        <v>1843</v>
      </c>
      <c r="C938" s="23" t="s">
        <v>1844</v>
      </c>
      <c r="D938" s="24" t="s">
        <v>21</v>
      </c>
      <c r="E938" s="24"/>
      <c r="F938" s="30"/>
      <c r="G938" s="30"/>
      <c r="H938" s="30"/>
      <c r="I938" s="30"/>
      <c r="J938" s="30"/>
      <c r="K938" s="24"/>
      <c r="L938" s="24"/>
      <c r="M938" s="29"/>
      <c r="N938" s="8"/>
      <c r="O938" s="8"/>
    </row>
    <row r="939" s="32" customFormat="true" ht="12" hidden="false" customHeight="false" outlineLevel="0" collapsed="false">
      <c r="B939" s="22" t="s">
        <v>1843</v>
      </c>
      <c r="C939" s="23" t="s">
        <v>1845</v>
      </c>
      <c r="D939" s="24" t="s">
        <v>21</v>
      </c>
      <c r="E939" s="24"/>
      <c r="F939" s="30"/>
      <c r="G939" s="30"/>
      <c r="H939" s="30"/>
      <c r="I939" s="30"/>
      <c r="J939" s="30"/>
      <c r="K939" s="24"/>
      <c r="L939" s="24"/>
      <c r="M939" s="29"/>
      <c r="N939" s="8"/>
      <c r="O939" s="8"/>
    </row>
    <row r="940" s="32" customFormat="true" ht="12" hidden="false" customHeight="false" outlineLevel="0" collapsed="false">
      <c r="B940" s="22" t="s">
        <v>1846</v>
      </c>
      <c r="C940" s="23" t="s">
        <v>1847</v>
      </c>
      <c r="D940" s="24" t="s">
        <v>18</v>
      </c>
      <c r="E940" s="24"/>
      <c r="F940" s="30"/>
      <c r="G940" s="30"/>
      <c r="H940" s="30"/>
      <c r="I940" s="30"/>
      <c r="J940" s="30"/>
      <c r="K940" s="24"/>
      <c r="L940" s="24"/>
      <c r="M940" s="29"/>
      <c r="N940" s="8"/>
      <c r="O940" s="8"/>
    </row>
    <row r="941" s="32" customFormat="true" ht="12" hidden="false" customHeight="false" outlineLevel="0" collapsed="false">
      <c r="B941" s="22" t="s">
        <v>1848</v>
      </c>
      <c r="C941" s="23" t="s">
        <v>1849</v>
      </c>
      <c r="D941" s="24" t="s">
        <v>21</v>
      </c>
      <c r="E941" s="24"/>
      <c r="F941" s="30"/>
      <c r="G941" s="30"/>
      <c r="H941" s="30"/>
      <c r="I941" s="30"/>
      <c r="J941" s="30"/>
      <c r="K941" s="24"/>
      <c r="L941" s="24"/>
      <c r="M941" s="29"/>
      <c r="N941" s="8"/>
      <c r="O941" s="8"/>
    </row>
    <row r="942" s="32" customFormat="true" ht="12" hidden="false" customHeight="false" outlineLevel="0" collapsed="false">
      <c r="B942" s="22" t="s">
        <v>1850</v>
      </c>
      <c r="C942" s="23" t="s">
        <v>1851</v>
      </c>
      <c r="D942" s="24" t="s">
        <v>21</v>
      </c>
      <c r="E942" s="24"/>
      <c r="F942" s="30"/>
      <c r="G942" s="30"/>
      <c r="H942" s="30"/>
      <c r="I942" s="30"/>
      <c r="J942" s="30"/>
      <c r="K942" s="24"/>
      <c r="L942" s="24"/>
      <c r="M942" s="29"/>
      <c r="N942" s="8"/>
      <c r="O942" s="8"/>
    </row>
    <row r="943" s="32" customFormat="true" ht="12" hidden="false" customHeight="false" outlineLevel="0" collapsed="false">
      <c r="B943" s="22" t="s">
        <v>1852</v>
      </c>
      <c r="C943" s="23" t="s">
        <v>1853</v>
      </c>
      <c r="D943" s="24" t="s">
        <v>21</v>
      </c>
      <c r="E943" s="24"/>
      <c r="F943" s="30"/>
      <c r="G943" s="30"/>
      <c r="H943" s="30"/>
      <c r="I943" s="30"/>
      <c r="J943" s="30"/>
      <c r="K943" s="24"/>
      <c r="L943" s="24"/>
      <c r="M943" s="29"/>
      <c r="N943" s="8"/>
      <c r="O943" s="8"/>
    </row>
    <row r="944" s="32" customFormat="true" ht="12" hidden="false" customHeight="false" outlineLevel="0" collapsed="false">
      <c r="B944" s="22" t="s">
        <v>1854</v>
      </c>
      <c r="C944" s="23" t="s">
        <v>1855</v>
      </c>
      <c r="D944" s="24" t="s">
        <v>15</v>
      </c>
      <c r="E944" s="24"/>
      <c r="F944" s="30"/>
      <c r="G944" s="30"/>
      <c r="H944" s="30"/>
      <c r="I944" s="30"/>
      <c r="J944" s="30"/>
      <c r="K944" s="24"/>
      <c r="L944" s="24"/>
      <c r="M944" s="29"/>
      <c r="N944" s="8"/>
      <c r="O944" s="8"/>
    </row>
    <row r="945" s="32" customFormat="true" ht="12" hidden="false" customHeight="false" outlineLevel="0" collapsed="false">
      <c r="B945" s="22" t="s">
        <v>1856</v>
      </c>
      <c r="C945" s="23" t="s">
        <v>1857</v>
      </c>
      <c r="D945" s="24" t="s">
        <v>26</v>
      </c>
      <c r="E945" s="24"/>
      <c r="F945" s="30"/>
      <c r="G945" s="30"/>
      <c r="H945" s="30"/>
      <c r="I945" s="30"/>
      <c r="J945" s="30"/>
      <c r="K945" s="24"/>
      <c r="L945" s="24"/>
      <c r="M945" s="29"/>
      <c r="N945" s="8"/>
      <c r="O945" s="8"/>
    </row>
    <row r="946" s="32" customFormat="true" ht="12" hidden="false" customHeight="false" outlineLevel="0" collapsed="false">
      <c r="B946" s="22" t="s">
        <v>1858</v>
      </c>
      <c r="C946" s="23" t="s">
        <v>1859</v>
      </c>
      <c r="D946" s="24" t="s">
        <v>15</v>
      </c>
      <c r="E946" s="24" t="n">
        <v>4</v>
      </c>
      <c r="F946" s="30"/>
      <c r="G946" s="30"/>
      <c r="H946" s="30"/>
      <c r="I946" s="30"/>
      <c r="J946" s="30"/>
      <c r="K946" s="24" t="s">
        <v>77</v>
      </c>
      <c r="L946" s="24"/>
      <c r="M946" s="29"/>
      <c r="N946" s="8"/>
      <c r="O946" s="8"/>
    </row>
    <row r="947" s="32" customFormat="true" ht="12" hidden="false" customHeight="false" outlineLevel="0" collapsed="false">
      <c r="B947" s="22" t="s">
        <v>1860</v>
      </c>
      <c r="C947" s="23" t="s">
        <v>1861</v>
      </c>
      <c r="D947" s="24" t="s">
        <v>21</v>
      </c>
      <c r="E947" s="24"/>
      <c r="F947" s="30"/>
      <c r="G947" s="30"/>
      <c r="H947" s="30"/>
      <c r="I947" s="30"/>
      <c r="J947" s="30"/>
      <c r="K947" s="24"/>
      <c r="L947" s="24"/>
      <c r="M947" s="29"/>
      <c r="N947" s="8"/>
      <c r="O947" s="8"/>
    </row>
    <row r="948" s="32" customFormat="true" ht="12" hidden="false" customHeight="false" outlineLevel="0" collapsed="false">
      <c r="B948" s="22" t="s">
        <v>1862</v>
      </c>
      <c r="C948" s="23" t="s">
        <v>1863</v>
      </c>
      <c r="D948" s="24" t="s">
        <v>15</v>
      </c>
      <c r="E948" s="24"/>
      <c r="F948" s="30"/>
      <c r="G948" s="30"/>
      <c r="H948" s="30"/>
      <c r="I948" s="30"/>
      <c r="J948" s="30"/>
      <c r="K948" s="24"/>
      <c r="L948" s="24"/>
      <c r="M948" s="29"/>
      <c r="N948" s="8"/>
      <c r="O948" s="8"/>
    </row>
    <row r="949" s="32" customFormat="true" ht="12" hidden="false" customHeight="false" outlineLevel="0" collapsed="false">
      <c r="B949" s="22" t="s">
        <v>1864</v>
      </c>
      <c r="C949" s="23" t="s">
        <v>1865</v>
      </c>
      <c r="D949" s="24"/>
      <c r="E949" s="24"/>
      <c r="F949" s="30"/>
      <c r="G949" s="30"/>
      <c r="H949" s="30"/>
      <c r="I949" s="30"/>
      <c r="J949" s="30"/>
      <c r="K949" s="24" t="s">
        <v>77</v>
      </c>
      <c r="L949" s="24"/>
      <c r="M949" s="29"/>
      <c r="N949" s="8"/>
      <c r="O949" s="8"/>
    </row>
    <row r="950" s="32" customFormat="true" ht="12" hidden="false" customHeight="false" outlineLevel="0" collapsed="false">
      <c r="B950" s="22" t="s">
        <v>1866</v>
      </c>
      <c r="C950" s="23" t="s">
        <v>1867</v>
      </c>
      <c r="D950" s="24" t="s">
        <v>26</v>
      </c>
      <c r="E950" s="24"/>
      <c r="F950" s="30"/>
      <c r="G950" s="30"/>
      <c r="H950" s="30"/>
      <c r="I950" s="30"/>
      <c r="J950" s="30"/>
      <c r="K950" s="24"/>
      <c r="L950" s="24"/>
      <c r="M950" s="29"/>
      <c r="N950" s="8"/>
      <c r="O950" s="8"/>
    </row>
    <row r="951" s="32" customFormat="true" ht="12" hidden="false" customHeight="false" outlineLevel="0" collapsed="false">
      <c r="B951" s="22" t="s">
        <v>1868</v>
      </c>
      <c r="C951" s="23" t="s">
        <v>1869</v>
      </c>
      <c r="D951" s="24" t="s">
        <v>26</v>
      </c>
      <c r="E951" s="24"/>
      <c r="F951" s="30"/>
      <c r="G951" s="30"/>
      <c r="H951" s="30"/>
      <c r="I951" s="30"/>
      <c r="J951" s="30"/>
      <c r="K951" s="24"/>
      <c r="L951" s="24"/>
      <c r="M951" s="29"/>
      <c r="N951" s="8"/>
      <c r="O951" s="8"/>
    </row>
    <row r="952" s="32" customFormat="true" ht="12" hidden="false" customHeight="false" outlineLevel="0" collapsed="false">
      <c r="B952" s="22" t="s">
        <v>1870</v>
      </c>
      <c r="C952" s="23" t="s">
        <v>1871</v>
      </c>
      <c r="D952" s="24" t="s">
        <v>26</v>
      </c>
      <c r="E952" s="24"/>
      <c r="F952" s="30"/>
      <c r="G952" s="30"/>
      <c r="H952" s="30"/>
      <c r="I952" s="30"/>
      <c r="J952" s="30"/>
      <c r="K952" s="24"/>
      <c r="L952" s="24"/>
      <c r="M952" s="29"/>
      <c r="N952" s="8"/>
      <c r="O952" s="8"/>
    </row>
    <row r="953" s="32" customFormat="true" ht="12" hidden="false" customHeight="false" outlineLevel="0" collapsed="false">
      <c r="B953" s="22" t="s">
        <v>1872</v>
      </c>
      <c r="C953" s="23" t="s">
        <v>1873</v>
      </c>
      <c r="D953" s="24" t="s">
        <v>15</v>
      </c>
      <c r="E953" s="24"/>
      <c r="F953" s="30"/>
      <c r="G953" s="30"/>
      <c r="H953" s="30"/>
      <c r="I953" s="30"/>
      <c r="J953" s="30"/>
      <c r="K953" s="24"/>
      <c r="L953" s="24"/>
      <c r="M953" s="29"/>
      <c r="N953" s="8"/>
      <c r="O953" s="8"/>
    </row>
    <row r="954" s="32" customFormat="true" ht="12" hidden="false" customHeight="false" outlineLevel="0" collapsed="false">
      <c r="B954" s="22" t="s">
        <v>1874</v>
      </c>
      <c r="C954" s="23" t="s">
        <v>1875</v>
      </c>
      <c r="D954" s="24" t="s">
        <v>26</v>
      </c>
      <c r="E954" s="24"/>
      <c r="F954" s="30"/>
      <c r="G954" s="30"/>
      <c r="H954" s="30"/>
      <c r="I954" s="30"/>
      <c r="J954" s="30"/>
      <c r="K954" s="24"/>
      <c r="L954" s="24"/>
      <c r="M954" s="29"/>
      <c r="N954" s="8"/>
      <c r="O954" s="8"/>
    </row>
    <row r="955" s="32" customFormat="true" ht="12" hidden="false" customHeight="false" outlineLevel="0" collapsed="false">
      <c r="B955" s="22" t="s">
        <v>1876</v>
      </c>
      <c r="C955" s="23" t="s">
        <v>1877</v>
      </c>
      <c r="D955" s="24" t="s">
        <v>21</v>
      </c>
      <c r="E955" s="24"/>
      <c r="F955" s="30"/>
      <c r="G955" s="30"/>
      <c r="H955" s="30"/>
      <c r="I955" s="30"/>
      <c r="J955" s="30"/>
      <c r="K955" s="24"/>
      <c r="L955" s="24"/>
      <c r="M955" s="29"/>
      <c r="N955" s="8"/>
      <c r="O955" s="8"/>
    </row>
    <row r="956" s="32" customFormat="true" ht="12" hidden="false" customHeight="false" outlineLevel="0" collapsed="false">
      <c r="B956" s="22" t="s">
        <v>1878</v>
      </c>
      <c r="C956" s="23" t="s">
        <v>1879</v>
      </c>
      <c r="D956" s="24" t="s">
        <v>18</v>
      </c>
      <c r="E956" s="24"/>
      <c r="F956" s="30"/>
      <c r="G956" s="30"/>
      <c r="H956" s="30"/>
      <c r="I956" s="30"/>
      <c r="J956" s="30"/>
      <c r="K956" s="24"/>
      <c r="L956" s="24"/>
      <c r="M956" s="29"/>
      <c r="N956" s="8"/>
      <c r="O956" s="8"/>
    </row>
    <row r="957" s="32" customFormat="true" ht="12" hidden="false" customHeight="false" outlineLevel="0" collapsed="false">
      <c r="B957" s="22" t="s">
        <v>1880</v>
      </c>
      <c r="C957" s="23" t="s">
        <v>1881</v>
      </c>
      <c r="D957" s="24" t="s">
        <v>21</v>
      </c>
      <c r="E957" s="24"/>
      <c r="F957" s="30"/>
      <c r="G957" s="30"/>
      <c r="H957" s="30"/>
      <c r="I957" s="30"/>
      <c r="J957" s="30"/>
      <c r="K957" s="24"/>
      <c r="L957" s="24"/>
      <c r="M957" s="29"/>
      <c r="N957" s="8"/>
      <c r="O957" s="8"/>
    </row>
    <row r="958" s="32" customFormat="true" ht="12" hidden="false" customHeight="false" outlineLevel="0" collapsed="false">
      <c r="B958" s="22" t="s">
        <v>1882</v>
      </c>
      <c r="C958" s="23" t="s">
        <v>1883</v>
      </c>
      <c r="D958" s="24" t="s">
        <v>15</v>
      </c>
      <c r="E958" s="24"/>
      <c r="F958" s="30"/>
      <c r="G958" s="30"/>
      <c r="H958" s="35" t="n">
        <v>2</v>
      </c>
      <c r="I958" s="30"/>
      <c r="J958" s="30"/>
      <c r="K958" s="24" t="s">
        <v>77</v>
      </c>
      <c r="L958" s="24"/>
      <c r="M958" s="29"/>
      <c r="N958" s="8"/>
      <c r="O958" s="8"/>
    </row>
    <row r="959" s="32" customFormat="true" ht="12" hidden="false" customHeight="false" outlineLevel="0" collapsed="false">
      <c r="B959" s="22" t="s">
        <v>1884</v>
      </c>
      <c r="C959" s="23" t="s">
        <v>1885</v>
      </c>
      <c r="D959" s="24" t="s">
        <v>21</v>
      </c>
      <c r="E959" s="24"/>
      <c r="F959" s="30"/>
      <c r="G959" s="30"/>
      <c r="H959" s="30"/>
      <c r="I959" s="30"/>
      <c r="J959" s="30"/>
      <c r="K959" s="24"/>
      <c r="L959" s="24"/>
      <c r="M959" s="29"/>
      <c r="N959" s="8"/>
      <c r="O959" s="8"/>
    </row>
    <row r="960" s="32" customFormat="true" ht="12" hidden="false" customHeight="false" outlineLevel="0" collapsed="false">
      <c r="B960" s="22" t="s">
        <v>1886</v>
      </c>
      <c r="C960" s="23" t="s">
        <v>1887</v>
      </c>
      <c r="D960" s="24" t="s">
        <v>21</v>
      </c>
      <c r="E960" s="24"/>
      <c r="F960" s="30"/>
      <c r="G960" s="30"/>
      <c r="H960" s="30"/>
      <c r="I960" s="30"/>
      <c r="J960" s="30"/>
      <c r="K960" s="24"/>
      <c r="L960" s="24"/>
      <c r="M960" s="29"/>
      <c r="N960" s="8"/>
      <c r="O960" s="8"/>
    </row>
    <row r="961" s="32" customFormat="true" ht="12" hidden="false" customHeight="false" outlineLevel="0" collapsed="false">
      <c r="B961" s="22" t="s">
        <v>1888</v>
      </c>
      <c r="C961" s="23" t="s">
        <v>1889</v>
      </c>
      <c r="D961" s="24" t="s">
        <v>21</v>
      </c>
      <c r="E961" s="24"/>
      <c r="F961" s="30"/>
      <c r="G961" s="30"/>
      <c r="H961" s="30"/>
      <c r="I961" s="30"/>
      <c r="J961" s="30"/>
      <c r="K961" s="24"/>
      <c r="L961" s="24"/>
      <c r="M961" s="29"/>
      <c r="N961" s="8"/>
      <c r="O961" s="8"/>
    </row>
    <row r="962" s="32" customFormat="true" ht="12" hidden="false" customHeight="false" outlineLevel="0" collapsed="false">
      <c r="B962" s="22" t="s">
        <v>1890</v>
      </c>
      <c r="C962" s="23" t="s">
        <v>1891</v>
      </c>
      <c r="D962" s="24" t="s">
        <v>15</v>
      </c>
      <c r="E962" s="24" t="n">
        <v>2</v>
      </c>
      <c r="F962" s="30"/>
      <c r="G962" s="30"/>
      <c r="H962" s="30"/>
      <c r="I962" s="30"/>
      <c r="J962" s="30"/>
      <c r="K962" s="24" t="s">
        <v>77</v>
      </c>
      <c r="L962" s="24"/>
      <c r="M962" s="29"/>
      <c r="N962" s="8"/>
      <c r="O962" s="8"/>
    </row>
    <row r="963" s="32" customFormat="true" ht="12" hidden="false" customHeight="false" outlineLevel="0" collapsed="false">
      <c r="B963" s="22" t="s">
        <v>1892</v>
      </c>
      <c r="C963" s="23" t="s">
        <v>1893</v>
      </c>
      <c r="D963" s="24" t="s">
        <v>21</v>
      </c>
      <c r="E963" s="24"/>
      <c r="F963" s="30"/>
      <c r="G963" s="30"/>
      <c r="H963" s="30"/>
      <c r="I963" s="30"/>
      <c r="J963" s="30"/>
      <c r="K963" s="24"/>
      <c r="L963" s="24"/>
      <c r="M963" s="29"/>
      <c r="N963" s="8"/>
      <c r="O963" s="8"/>
    </row>
    <row r="964" s="32" customFormat="true" ht="12" hidden="false" customHeight="false" outlineLevel="0" collapsed="false">
      <c r="B964" s="22" t="s">
        <v>1894</v>
      </c>
      <c r="C964" s="23" t="s">
        <v>1895</v>
      </c>
      <c r="D964" s="24" t="s">
        <v>21</v>
      </c>
      <c r="E964" s="24"/>
      <c r="F964" s="30"/>
      <c r="G964" s="30"/>
      <c r="H964" s="30"/>
      <c r="I964" s="30"/>
      <c r="J964" s="30"/>
      <c r="K964" s="24"/>
      <c r="L964" s="24"/>
      <c r="M964" s="29"/>
      <c r="N964" s="8"/>
      <c r="O964" s="8"/>
    </row>
    <row r="965" s="32" customFormat="true" ht="12" hidden="false" customHeight="false" outlineLevel="0" collapsed="false">
      <c r="B965" s="22" t="s">
        <v>1896</v>
      </c>
      <c r="C965" s="23" t="s">
        <v>1897</v>
      </c>
      <c r="D965" s="24" t="s">
        <v>21</v>
      </c>
      <c r="E965" s="24"/>
      <c r="F965" s="30"/>
      <c r="G965" s="30"/>
      <c r="H965" s="30"/>
      <c r="I965" s="30"/>
      <c r="J965" s="30"/>
      <c r="K965" s="24"/>
      <c r="L965" s="24"/>
      <c r="M965" s="29"/>
      <c r="N965" s="8"/>
      <c r="O965" s="8"/>
    </row>
    <row r="966" s="32" customFormat="true" ht="12" hidden="false" customHeight="false" outlineLevel="0" collapsed="false">
      <c r="B966" s="22" t="s">
        <v>1898</v>
      </c>
      <c r="C966" s="23" t="s">
        <v>1899</v>
      </c>
      <c r="D966" s="24" t="s">
        <v>21</v>
      </c>
      <c r="E966" s="24"/>
      <c r="F966" s="30"/>
      <c r="G966" s="30"/>
      <c r="H966" s="30"/>
      <c r="I966" s="30"/>
      <c r="J966" s="30"/>
      <c r="K966" s="24"/>
      <c r="L966" s="24"/>
      <c r="M966" s="29"/>
      <c r="N966" s="8"/>
      <c r="O966" s="8"/>
    </row>
    <row r="967" s="32" customFormat="true" ht="12" hidden="false" customHeight="false" outlineLevel="0" collapsed="false">
      <c r="B967" s="22" t="s">
        <v>1900</v>
      </c>
      <c r="C967" s="23" t="s">
        <v>1901</v>
      </c>
      <c r="D967" s="24" t="s">
        <v>21</v>
      </c>
      <c r="E967" s="24"/>
      <c r="F967" s="30"/>
      <c r="G967" s="30"/>
      <c r="H967" s="30"/>
      <c r="I967" s="30"/>
      <c r="J967" s="30"/>
      <c r="K967" s="24"/>
      <c r="L967" s="24"/>
      <c r="M967" s="29"/>
      <c r="N967" s="8"/>
      <c r="O967" s="8"/>
    </row>
    <row r="968" s="32" customFormat="true" ht="12" hidden="false" customHeight="false" outlineLevel="0" collapsed="false">
      <c r="B968" s="22" t="s">
        <v>1902</v>
      </c>
      <c r="C968" s="23" t="s">
        <v>1903</v>
      </c>
      <c r="D968" s="24" t="s">
        <v>15</v>
      </c>
      <c r="E968" s="24"/>
      <c r="F968" s="30"/>
      <c r="G968" s="30"/>
      <c r="H968" s="35" t="n">
        <v>2</v>
      </c>
      <c r="I968" s="30"/>
      <c r="J968" s="30"/>
      <c r="K968" s="24" t="s">
        <v>77</v>
      </c>
      <c r="L968" s="24"/>
      <c r="M968" s="29"/>
      <c r="N968" s="8"/>
      <c r="O968" s="8"/>
    </row>
    <row r="969" s="32" customFormat="true" ht="12" hidden="false" customHeight="false" outlineLevel="0" collapsed="false">
      <c r="B969" s="22" t="s">
        <v>1904</v>
      </c>
      <c r="C969" s="23" t="s">
        <v>1905</v>
      </c>
      <c r="D969" s="24" t="s">
        <v>26</v>
      </c>
      <c r="E969" s="24"/>
      <c r="F969" s="30"/>
      <c r="G969" s="30"/>
      <c r="H969" s="30"/>
      <c r="I969" s="30"/>
      <c r="J969" s="30"/>
      <c r="K969" s="24"/>
      <c r="L969" s="24"/>
      <c r="M969" s="29"/>
      <c r="N969" s="8"/>
      <c r="O969" s="8"/>
    </row>
    <row r="970" s="32" customFormat="true" ht="12" hidden="false" customHeight="false" outlineLevel="0" collapsed="false">
      <c r="B970" s="22" t="s">
        <v>1906</v>
      </c>
      <c r="C970" s="23" t="s">
        <v>1907</v>
      </c>
      <c r="D970" s="24" t="s">
        <v>21</v>
      </c>
      <c r="E970" s="24"/>
      <c r="F970" s="30"/>
      <c r="G970" s="30"/>
      <c r="H970" s="30"/>
      <c r="I970" s="30"/>
      <c r="J970" s="30"/>
      <c r="K970" s="24"/>
      <c r="L970" s="24"/>
      <c r="M970" s="29"/>
      <c r="N970" s="8"/>
      <c r="O970" s="8"/>
    </row>
    <row r="971" s="32" customFormat="true" ht="12" hidden="false" customHeight="false" outlineLevel="0" collapsed="false">
      <c r="B971" s="22" t="s">
        <v>1908</v>
      </c>
      <c r="C971" s="23" t="s">
        <v>1909</v>
      </c>
      <c r="D971" s="24" t="s">
        <v>15</v>
      </c>
      <c r="E971" s="24"/>
      <c r="F971" s="30"/>
      <c r="G971" s="30"/>
      <c r="H971" s="30"/>
      <c r="I971" s="30"/>
      <c r="J971" s="30"/>
      <c r="K971" s="24"/>
      <c r="L971" s="24"/>
      <c r="M971" s="29"/>
      <c r="N971" s="8"/>
      <c r="O971" s="8"/>
    </row>
    <row r="972" s="32" customFormat="true" ht="12" hidden="false" customHeight="false" outlineLevel="0" collapsed="false">
      <c r="B972" s="22" t="s">
        <v>1910</v>
      </c>
      <c r="C972" s="23" t="s">
        <v>1911</v>
      </c>
      <c r="D972" s="24" t="s">
        <v>21</v>
      </c>
      <c r="E972" s="24"/>
      <c r="F972" s="30"/>
      <c r="G972" s="30"/>
      <c r="H972" s="30"/>
      <c r="I972" s="30"/>
      <c r="J972" s="30"/>
      <c r="K972" s="24"/>
      <c r="L972" s="24"/>
      <c r="M972" s="29"/>
      <c r="N972" s="8"/>
      <c r="O972" s="8"/>
    </row>
    <row r="973" s="32" customFormat="true" ht="12" hidden="false" customHeight="false" outlineLevel="0" collapsed="false">
      <c r="B973" s="22" t="s">
        <v>1912</v>
      </c>
      <c r="C973" s="23" t="s">
        <v>1913</v>
      </c>
      <c r="D973" s="24" t="s">
        <v>26</v>
      </c>
      <c r="E973" s="24"/>
      <c r="F973" s="30"/>
      <c r="G973" s="30"/>
      <c r="H973" s="30"/>
      <c r="I973" s="30"/>
      <c r="J973" s="30"/>
      <c r="K973" s="24"/>
      <c r="L973" s="24"/>
      <c r="M973" s="29"/>
      <c r="N973" s="8"/>
      <c r="O973" s="8"/>
    </row>
    <row r="974" s="32" customFormat="true" ht="12" hidden="false" customHeight="false" outlineLevel="0" collapsed="false">
      <c r="B974" s="22" t="s">
        <v>1914</v>
      </c>
      <c r="C974" s="23" t="s">
        <v>1915</v>
      </c>
      <c r="D974" s="24" t="s">
        <v>21</v>
      </c>
      <c r="E974" s="24"/>
      <c r="F974" s="30"/>
      <c r="G974" s="30"/>
      <c r="H974" s="30"/>
      <c r="I974" s="30"/>
      <c r="J974" s="30"/>
      <c r="K974" s="24"/>
      <c r="L974" s="24"/>
      <c r="M974" s="29"/>
      <c r="N974" s="8"/>
      <c r="O974" s="8"/>
    </row>
    <row r="975" s="32" customFormat="true" ht="12" hidden="false" customHeight="false" outlineLevel="0" collapsed="false">
      <c r="B975" s="22" t="s">
        <v>1916</v>
      </c>
      <c r="C975" s="23" t="s">
        <v>1917</v>
      </c>
      <c r="D975" s="24" t="s">
        <v>21</v>
      </c>
      <c r="E975" s="24"/>
      <c r="F975" s="30"/>
      <c r="G975" s="30"/>
      <c r="H975" s="30"/>
      <c r="I975" s="30"/>
      <c r="J975" s="30"/>
      <c r="K975" s="24"/>
      <c r="L975" s="24"/>
      <c r="M975" s="29"/>
      <c r="N975" s="8"/>
      <c r="O975" s="8"/>
    </row>
    <row r="976" s="32" customFormat="true" ht="12" hidden="false" customHeight="false" outlineLevel="0" collapsed="false">
      <c r="B976" s="22" t="s">
        <v>1918</v>
      </c>
      <c r="C976" s="23" t="s">
        <v>1919</v>
      </c>
      <c r="D976" s="24" t="s">
        <v>26</v>
      </c>
      <c r="E976" s="24"/>
      <c r="F976" s="30"/>
      <c r="G976" s="30"/>
      <c r="H976" s="30"/>
      <c r="I976" s="30"/>
      <c r="J976" s="30"/>
      <c r="K976" s="24"/>
      <c r="L976" s="24"/>
      <c r="M976" s="29"/>
      <c r="N976" s="8"/>
      <c r="O976" s="8"/>
    </row>
    <row r="977" s="32" customFormat="true" ht="12" hidden="false" customHeight="false" outlineLevel="0" collapsed="false">
      <c r="B977" s="22" t="s">
        <v>1920</v>
      </c>
      <c r="C977" s="23" t="s">
        <v>1921</v>
      </c>
      <c r="D977" s="24" t="s">
        <v>21</v>
      </c>
      <c r="E977" s="24"/>
      <c r="F977" s="30"/>
      <c r="G977" s="30"/>
      <c r="H977" s="30"/>
      <c r="I977" s="30"/>
      <c r="J977" s="30"/>
      <c r="K977" s="24"/>
      <c r="L977" s="24"/>
      <c r="M977" s="29"/>
      <c r="N977" s="8"/>
      <c r="O977" s="8"/>
    </row>
    <row r="978" s="32" customFormat="true" ht="12" hidden="false" customHeight="false" outlineLevel="0" collapsed="false">
      <c r="B978" s="22" t="s">
        <v>1922</v>
      </c>
      <c r="C978" s="23" t="s">
        <v>1923</v>
      </c>
      <c r="D978" s="24" t="s">
        <v>15</v>
      </c>
      <c r="E978" s="24"/>
      <c r="F978" s="30"/>
      <c r="G978" s="30"/>
      <c r="H978" s="35" t="n">
        <v>3</v>
      </c>
      <c r="I978" s="24" t="n">
        <v>2</v>
      </c>
      <c r="J978" s="30"/>
      <c r="K978" s="24"/>
      <c r="L978" s="24"/>
      <c r="M978" s="29"/>
      <c r="N978" s="8"/>
      <c r="O978" s="8"/>
    </row>
    <row r="979" s="32" customFormat="true" ht="12" hidden="false" customHeight="false" outlineLevel="0" collapsed="false">
      <c r="B979" s="22" t="s">
        <v>1924</v>
      </c>
      <c r="C979" s="23" t="s">
        <v>1925</v>
      </c>
      <c r="D979" s="24" t="s">
        <v>15</v>
      </c>
      <c r="E979" s="24"/>
      <c r="F979" s="30"/>
      <c r="G979" s="30"/>
      <c r="H979" s="35" t="n">
        <v>1</v>
      </c>
      <c r="I979" s="30"/>
      <c r="J979" s="30"/>
      <c r="K979" s="24" t="s">
        <v>77</v>
      </c>
      <c r="L979" s="24"/>
      <c r="M979" s="29"/>
      <c r="N979" s="8"/>
      <c r="O979" s="8"/>
    </row>
    <row r="980" s="32" customFormat="true" ht="12" hidden="false" customHeight="false" outlineLevel="0" collapsed="false">
      <c r="B980" s="22" t="s">
        <v>1926</v>
      </c>
      <c r="C980" s="23" t="s">
        <v>1927</v>
      </c>
      <c r="D980" s="24" t="s">
        <v>15</v>
      </c>
      <c r="E980" s="24"/>
      <c r="F980" s="30"/>
      <c r="G980" s="30"/>
      <c r="H980" s="35" t="n">
        <v>2</v>
      </c>
      <c r="I980" s="30"/>
      <c r="J980" s="30"/>
      <c r="K980" s="24" t="s">
        <v>77</v>
      </c>
      <c r="L980" s="24"/>
      <c r="M980" s="29"/>
      <c r="N980" s="8"/>
      <c r="O980" s="8"/>
    </row>
    <row r="981" s="32" customFormat="true" ht="12" hidden="false" customHeight="false" outlineLevel="0" collapsed="false">
      <c r="B981" s="22" t="s">
        <v>1928</v>
      </c>
      <c r="C981" s="23" t="s">
        <v>1929</v>
      </c>
      <c r="D981" s="24" t="s">
        <v>15</v>
      </c>
      <c r="E981" s="24"/>
      <c r="F981" s="30"/>
      <c r="G981" s="30"/>
      <c r="H981" s="35" t="n">
        <v>4</v>
      </c>
      <c r="I981" s="30"/>
      <c r="J981" s="30"/>
      <c r="K981" s="24"/>
      <c r="L981" s="24"/>
      <c r="M981" s="29"/>
      <c r="N981" s="8"/>
      <c r="O981" s="8"/>
    </row>
    <row r="982" s="32" customFormat="true" ht="12" hidden="false" customHeight="false" outlineLevel="0" collapsed="false">
      <c r="B982" s="22" t="s">
        <v>1930</v>
      </c>
      <c r="C982" s="23" t="s">
        <v>1931</v>
      </c>
      <c r="D982" s="24" t="s">
        <v>26</v>
      </c>
      <c r="E982" s="24"/>
      <c r="F982" s="30"/>
      <c r="G982" s="30"/>
      <c r="H982" s="30"/>
      <c r="I982" s="30"/>
      <c r="J982" s="30"/>
      <c r="K982" s="24"/>
      <c r="L982" s="24"/>
      <c r="M982" s="29"/>
      <c r="N982" s="8"/>
      <c r="O982" s="8"/>
    </row>
    <row r="983" s="32" customFormat="true" ht="12" hidden="false" customHeight="false" outlineLevel="0" collapsed="false">
      <c r="B983" s="22" t="s">
        <v>1932</v>
      </c>
      <c r="C983" s="23" t="s">
        <v>1933</v>
      </c>
      <c r="D983" s="24" t="s">
        <v>15</v>
      </c>
      <c r="E983" s="24"/>
      <c r="F983" s="30"/>
      <c r="G983" s="30"/>
      <c r="H983" s="35" t="n">
        <v>2</v>
      </c>
      <c r="I983" s="30"/>
      <c r="J983" s="30"/>
      <c r="K983" s="24" t="s">
        <v>77</v>
      </c>
      <c r="L983" s="24"/>
      <c r="M983" s="29"/>
      <c r="N983" s="8"/>
      <c r="O983" s="8"/>
    </row>
    <row r="984" s="32" customFormat="true" ht="12" hidden="false" customHeight="false" outlineLevel="0" collapsed="false">
      <c r="B984" s="22" t="s">
        <v>1934</v>
      </c>
      <c r="C984" s="23" t="s">
        <v>1935</v>
      </c>
      <c r="D984" s="24" t="s">
        <v>21</v>
      </c>
      <c r="E984" s="24"/>
      <c r="F984" s="30"/>
      <c r="G984" s="30"/>
      <c r="H984" s="30"/>
      <c r="I984" s="30"/>
      <c r="J984" s="30"/>
      <c r="K984" s="24"/>
      <c r="L984" s="24"/>
      <c r="M984" s="29"/>
      <c r="N984" s="8"/>
      <c r="O984" s="8"/>
    </row>
    <row r="985" s="32" customFormat="true" ht="12" hidden="false" customHeight="false" outlineLevel="0" collapsed="false">
      <c r="B985" s="22" t="s">
        <v>1936</v>
      </c>
      <c r="C985" s="23" t="s">
        <v>1937</v>
      </c>
      <c r="D985" s="24" t="s">
        <v>26</v>
      </c>
      <c r="E985" s="24"/>
      <c r="F985" s="30"/>
      <c r="G985" s="30"/>
      <c r="H985" s="30"/>
      <c r="I985" s="30"/>
      <c r="J985" s="30"/>
      <c r="K985" s="24"/>
      <c r="L985" s="24"/>
      <c r="M985" s="29"/>
      <c r="N985" s="8"/>
      <c r="O985" s="8"/>
    </row>
    <row r="986" s="32" customFormat="true" ht="12" hidden="false" customHeight="false" outlineLevel="0" collapsed="false">
      <c r="B986" s="22" t="s">
        <v>1938</v>
      </c>
      <c r="C986" s="23" t="s">
        <v>1939</v>
      </c>
      <c r="D986" s="24" t="s">
        <v>15</v>
      </c>
      <c r="E986" s="24"/>
      <c r="F986" s="30"/>
      <c r="G986" s="30"/>
      <c r="H986" s="35" t="n">
        <v>4</v>
      </c>
      <c r="I986" s="30"/>
      <c r="J986" s="30"/>
      <c r="K986" s="24"/>
      <c r="L986" s="24"/>
      <c r="M986" s="29"/>
      <c r="N986" s="8"/>
      <c r="O986" s="8"/>
    </row>
    <row r="987" s="32" customFormat="true" ht="12" hidden="false" customHeight="false" outlineLevel="0" collapsed="false">
      <c r="B987" s="22" t="s">
        <v>1940</v>
      </c>
      <c r="C987" s="23" t="s">
        <v>1941</v>
      </c>
      <c r="D987" s="24" t="s">
        <v>21</v>
      </c>
      <c r="E987" s="24"/>
      <c r="F987" s="30"/>
      <c r="G987" s="30"/>
      <c r="H987" s="30"/>
      <c r="I987" s="30"/>
      <c r="J987" s="30"/>
      <c r="K987" s="24"/>
      <c r="L987" s="24"/>
      <c r="M987" s="29"/>
      <c r="N987" s="8"/>
      <c r="O987" s="8"/>
    </row>
    <row r="988" s="32" customFormat="true" ht="12" hidden="false" customHeight="false" outlineLevel="0" collapsed="false">
      <c r="B988" s="22" t="s">
        <v>1942</v>
      </c>
      <c r="C988" s="23" t="s">
        <v>1943</v>
      </c>
      <c r="D988" s="24" t="s">
        <v>21</v>
      </c>
      <c r="E988" s="24"/>
      <c r="F988" s="30"/>
      <c r="G988" s="30"/>
      <c r="H988" s="30"/>
      <c r="I988" s="30"/>
      <c r="J988" s="30"/>
      <c r="K988" s="24"/>
      <c r="L988" s="24"/>
      <c r="M988" s="29"/>
      <c r="N988" s="8"/>
      <c r="O988" s="8"/>
    </row>
    <row r="989" s="32" customFormat="true" ht="12" hidden="false" customHeight="false" outlineLevel="0" collapsed="false">
      <c r="B989" s="22" t="s">
        <v>1944</v>
      </c>
      <c r="C989" s="23" t="s">
        <v>1945</v>
      </c>
      <c r="D989" s="24" t="s">
        <v>26</v>
      </c>
      <c r="E989" s="24"/>
      <c r="F989" s="30"/>
      <c r="G989" s="30"/>
      <c r="H989" s="30"/>
      <c r="I989" s="30"/>
      <c r="J989" s="30"/>
      <c r="K989" s="24"/>
      <c r="L989" s="24"/>
      <c r="M989" s="29"/>
      <c r="N989" s="8"/>
      <c r="O989" s="8"/>
    </row>
    <row r="990" s="32" customFormat="true" ht="12" hidden="false" customHeight="false" outlineLevel="0" collapsed="false">
      <c r="B990" s="22" t="s">
        <v>1946</v>
      </c>
      <c r="C990" s="23" t="s">
        <v>1947</v>
      </c>
      <c r="D990" s="24" t="s">
        <v>15</v>
      </c>
      <c r="E990" s="24"/>
      <c r="F990" s="30"/>
      <c r="G990" s="30"/>
      <c r="H990" s="30"/>
      <c r="I990" s="30"/>
      <c r="J990" s="30"/>
      <c r="K990" s="24"/>
      <c r="L990" s="24"/>
      <c r="M990" s="29"/>
      <c r="N990" s="8"/>
      <c r="O990" s="8"/>
    </row>
    <row r="991" s="32" customFormat="true" ht="12" hidden="false" customHeight="false" outlineLevel="0" collapsed="false">
      <c r="B991" s="22" t="s">
        <v>1948</v>
      </c>
      <c r="C991" s="23" t="s">
        <v>1949</v>
      </c>
      <c r="D991" s="24" t="s">
        <v>21</v>
      </c>
      <c r="E991" s="24"/>
      <c r="F991" s="30"/>
      <c r="G991" s="30"/>
      <c r="H991" s="30"/>
      <c r="I991" s="30"/>
      <c r="J991" s="30"/>
      <c r="K991" s="24"/>
      <c r="L991" s="24"/>
      <c r="M991" s="29"/>
      <c r="N991" s="8"/>
      <c r="O991" s="8"/>
    </row>
    <row r="992" s="32" customFormat="true" ht="12" hidden="false" customHeight="false" outlineLevel="0" collapsed="false">
      <c r="B992" s="22" t="s">
        <v>1950</v>
      </c>
      <c r="C992" s="23" t="s">
        <v>1951</v>
      </c>
      <c r="D992" s="24" t="s">
        <v>15</v>
      </c>
      <c r="E992" s="24"/>
      <c r="F992" s="30"/>
      <c r="G992" s="30"/>
      <c r="H992" s="30"/>
      <c r="I992" s="30"/>
      <c r="J992" s="30"/>
      <c r="K992" s="24"/>
      <c r="L992" s="24"/>
      <c r="M992" s="29"/>
      <c r="N992" s="8"/>
      <c r="O992" s="8"/>
    </row>
    <row r="993" s="32" customFormat="true" ht="12" hidden="false" customHeight="false" outlineLevel="0" collapsed="false">
      <c r="B993" s="22" t="s">
        <v>1952</v>
      </c>
      <c r="C993" s="23" t="s">
        <v>1953</v>
      </c>
      <c r="D993" s="24" t="s">
        <v>15</v>
      </c>
      <c r="E993" s="24"/>
      <c r="F993" s="30"/>
      <c r="G993" s="30"/>
      <c r="H993" s="30"/>
      <c r="I993" s="30"/>
      <c r="J993" s="30"/>
      <c r="K993" s="24"/>
      <c r="L993" s="24"/>
      <c r="M993" s="29"/>
      <c r="N993" s="8"/>
      <c r="O993" s="8"/>
    </row>
    <row r="994" s="32" customFormat="true" ht="12" hidden="false" customHeight="false" outlineLevel="0" collapsed="false">
      <c r="B994" s="22" t="s">
        <v>1954</v>
      </c>
      <c r="C994" s="23" t="s">
        <v>1955</v>
      </c>
      <c r="D994" s="24" t="s">
        <v>15</v>
      </c>
      <c r="E994" s="24"/>
      <c r="F994" s="30"/>
      <c r="G994" s="30"/>
      <c r="H994" s="30"/>
      <c r="I994" s="30"/>
      <c r="J994" s="30"/>
      <c r="K994" s="24"/>
      <c r="L994" s="24"/>
      <c r="M994" s="29"/>
      <c r="N994" s="8"/>
      <c r="O994" s="8"/>
    </row>
    <row r="995" s="32" customFormat="true" ht="12" hidden="false" customHeight="false" outlineLevel="0" collapsed="false">
      <c r="B995" s="22" t="s">
        <v>1956</v>
      </c>
      <c r="C995" s="23" t="s">
        <v>1957</v>
      </c>
      <c r="D995" s="24" t="s">
        <v>26</v>
      </c>
      <c r="E995" s="24"/>
      <c r="F995" s="30"/>
      <c r="G995" s="30"/>
      <c r="H995" s="30"/>
      <c r="I995" s="30"/>
      <c r="J995" s="30"/>
      <c r="K995" s="24"/>
      <c r="L995" s="24"/>
      <c r="M995" s="29"/>
      <c r="N995" s="8"/>
      <c r="O995" s="8"/>
    </row>
    <row r="996" s="32" customFormat="true" ht="12" hidden="false" customHeight="false" outlineLevel="0" collapsed="false">
      <c r="B996" s="22" t="s">
        <v>1958</v>
      </c>
      <c r="C996" s="23" t="s">
        <v>1959</v>
      </c>
      <c r="D996" s="24" t="s">
        <v>18</v>
      </c>
      <c r="E996" s="24"/>
      <c r="F996" s="30"/>
      <c r="G996" s="30"/>
      <c r="H996" s="30"/>
      <c r="I996" s="30"/>
      <c r="J996" s="30"/>
      <c r="K996" s="24"/>
      <c r="L996" s="24"/>
      <c r="M996" s="29"/>
      <c r="N996" s="8"/>
      <c r="O996" s="8"/>
    </row>
    <row r="997" s="32" customFormat="true" ht="12" hidden="false" customHeight="false" outlineLevel="0" collapsed="false">
      <c r="B997" s="22" t="s">
        <v>1960</v>
      </c>
      <c r="C997" s="23" t="s">
        <v>1961</v>
      </c>
      <c r="D997" s="24" t="s">
        <v>15</v>
      </c>
      <c r="E997" s="24"/>
      <c r="F997" s="30"/>
      <c r="G997" s="30"/>
      <c r="H997" s="30"/>
      <c r="I997" s="30"/>
      <c r="J997" s="30"/>
      <c r="K997" s="24"/>
      <c r="L997" s="24"/>
      <c r="M997" s="29"/>
      <c r="N997" s="8"/>
      <c r="O997" s="8"/>
    </row>
    <row r="998" s="32" customFormat="true" ht="12" hidden="false" customHeight="false" outlineLevel="0" collapsed="false">
      <c r="B998" s="22" t="s">
        <v>1962</v>
      </c>
      <c r="C998" s="23" t="s">
        <v>1963</v>
      </c>
      <c r="D998" s="24" t="s">
        <v>26</v>
      </c>
      <c r="E998" s="24"/>
      <c r="F998" s="30"/>
      <c r="G998" s="30"/>
      <c r="H998" s="30"/>
      <c r="I998" s="30"/>
      <c r="J998" s="30"/>
      <c r="K998" s="24"/>
      <c r="L998" s="24"/>
      <c r="M998" s="29"/>
      <c r="N998" s="8"/>
      <c r="O998" s="8"/>
    </row>
    <row r="999" s="32" customFormat="true" ht="12" hidden="false" customHeight="false" outlineLevel="0" collapsed="false">
      <c r="B999" s="22" t="s">
        <v>1964</v>
      </c>
      <c r="C999" s="23" t="s">
        <v>1965</v>
      </c>
      <c r="D999" s="24" t="s">
        <v>15</v>
      </c>
      <c r="E999" s="24"/>
      <c r="F999" s="30"/>
      <c r="G999" s="30"/>
      <c r="H999" s="30"/>
      <c r="I999" s="30"/>
      <c r="J999" s="30"/>
      <c r="K999" s="24" t="s">
        <v>77</v>
      </c>
      <c r="L999" s="24"/>
      <c r="M999" s="29"/>
      <c r="N999" s="8"/>
      <c r="O999" s="8"/>
    </row>
    <row r="1000" s="32" customFormat="true" ht="12" hidden="false" customHeight="false" outlineLevel="0" collapsed="false">
      <c r="B1000" s="22" t="s">
        <v>1966</v>
      </c>
      <c r="C1000" s="23" t="s">
        <v>1967</v>
      </c>
      <c r="D1000" s="24" t="s">
        <v>18</v>
      </c>
      <c r="E1000" s="24"/>
      <c r="F1000" s="30"/>
      <c r="G1000" s="30"/>
      <c r="H1000" s="30"/>
      <c r="I1000" s="30"/>
      <c r="J1000" s="30"/>
      <c r="K1000" s="24"/>
      <c r="L1000" s="24"/>
      <c r="M1000" s="29"/>
      <c r="N1000" s="8"/>
      <c r="O1000" s="8"/>
    </row>
    <row r="1001" s="32" customFormat="true" ht="12" hidden="false" customHeight="false" outlineLevel="0" collapsed="false">
      <c r="B1001" s="22" t="s">
        <v>1968</v>
      </c>
      <c r="C1001" s="23" t="s">
        <v>1969</v>
      </c>
      <c r="D1001" s="24" t="s">
        <v>15</v>
      </c>
      <c r="E1001" s="24"/>
      <c r="F1001" s="30"/>
      <c r="G1001" s="30"/>
      <c r="H1001" s="30"/>
      <c r="I1001" s="30"/>
      <c r="J1001" s="30"/>
      <c r="K1001" s="24" t="s">
        <v>77</v>
      </c>
      <c r="L1001" s="24"/>
      <c r="M1001" s="29"/>
      <c r="N1001" s="8"/>
      <c r="O1001" s="8"/>
    </row>
    <row r="1002" s="32" customFormat="true" ht="12" hidden="false" customHeight="false" outlineLevel="0" collapsed="false">
      <c r="B1002" s="22" t="s">
        <v>1970</v>
      </c>
      <c r="C1002" s="23" t="s">
        <v>1971</v>
      </c>
      <c r="D1002" s="24" t="s">
        <v>15</v>
      </c>
      <c r="E1002" s="24"/>
      <c r="F1002" s="30"/>
      <c r="G1002" s="30"/>
      <c r="H1002" s="30"/>
      <c r="I1002" s="30"/>
      <c r="J1002" s="30"/>
      <c r="K1002" s="24"/>
      <c r="L1002" s="24"/>
      <c r="M1002" s="29"/>
      <c r="N1002" s="8"/>
      <c r="O1002" s="8"/>
    </row>
    <row r="1003" s="32" customFormat="true" ht="12" hidden="false" customHeight="false" outlineLevel="0" collapsed="false">
      <c r="B1003" s="22" t="s">
        <v>1972</v>
      </c>
      <c r="C1003" s="23" t="s">
        <v>1973</v>
      </c>
      <c r="D1003" s="24" t="s">
        <v>21</v>
      </c>
      <c r="E1003" s="24"/>
      <c r="F1003" s="30"/>
      <c r="G1003" s="30"/>
      <c r="H1003" s="30"/>
      <c r="I1003" s="30"/>
      <c r="J1003" s="30"/>
      <c r="K1003" s="24"/>
      <c r="L1003" s="24"/>
      <c r="M1003" s="29"/>
      <c r="N1003" s="8"/>
      <c r="O1003" s="8"/>
    </row>
    <row r="1004" s="32" customFormat="true" ht="12" hidden="false" customHeight="false" outlineLevel="0" collapsed="false">
      <c r="B1004" s="22" t="s">
        <v>1974</v>
      </c>
      <c r="C1004" s="23" t="s">
        <v>1975</v>
      </c>
      <c r="D1004" s="24" t="s">
        <v>15</v>
      </c>
      <c r="E1004" s="24"/>
      <c r="F1004" s="30"/>
      <c r="G1004" s="30"/>
      <c r="H1004" s="30"/>
      <c r="I1004" s="30"/>
      <c r="J1004" s="30"/>
      <c r="K1004" s="24"/>
      <c r="L1004" s="24"/>
      <c r="M1004" s="29"/>
      <c r="N1004" s="8"/>
      <c r="O1004" s="8"/>
    </row>
    <row r="1005" s="32" customFormat="true" ht="12" hidden="false" customHeight="false" outlineLevel="0" collapsed="false">
      <c r="B1005" s="22" t="s">
        <v>1976</v>
      </c>
      <c r="C1005" s="23" t="s">
        <v>1977</v>
      </c>
      <c r="D1005" s="24" t="s">
        <v>15</v>
      </c>
      <c r="E1005" s="24"/>
      <c r="F1005" s="30"/>
      <c r="G1005" s="30"/>
      <c r="H1005" s="30"/>
      <c r="I1005" s="30"/>
      <c r="J1005" s="30"/>
      <c r="K1005" s="24"/>
      <c r="L1005" s="24"/>
      <c r="M1005" s="29"/>
      <c r="N1005" s="8"/>
      <c r="O1005" s="8"/>
    </row>
    <row r="1006" s="32" customFormat="true" ht="12" hidden="false" customHeight="false" outlineLevel="0" collapsed="false">
      <c r="B1006" s="22" t="s">
        <v>1978</v>
      </c>
      <c r="C1006" s="23" t="s">
        <v>1979</v>
      </c>
      <c r="D1006" s="24" t="s">
        <v>21</v>
      </c>
      <c r="E1006" s="24"/>
      <c r="F1006" s="30"/>
      <c r="G1006" s="30"/>
      <c r="H1006" s="30"/>
      <c r="I1006" s="30"/>
      <c r="J1006" s="30"/>
      <c r="K1006" s="24"/>
      <c r="L1006" s="24"/>
      <c r="M1006" s="29"/>
      <c r="N1006" s="8"/>
      <c r="O1006" s="8"/>
    </row>
    <row r="1007" s="32" customFormat="true" ht="12" hidden="false" customHeight="false" outlineLevel="0" collapsed="false">
      <c r="B1007" s="22" t="s">
        <v>1980</v>
      </c>
      <c r="C1007" s="23" t="s">
        <v>1981</v>
      </c>
      <c r="D1007" s="24" t="s">
        <v>21</v>
      </c>
      <c r="E1007" s="24"/>
      <c r="F1007" s="30"/>
      <c r="G1007" s="30"/>
      <c r="H1007" s="30"/>
      <c r="I1007" s="30"/>
      <c r="J1007" s="30"/>
      <c r="K1007" s="24"/>
      <c r="L1007" s="24"/>
      <c r="M1007" s="29"/>
      <c r="N1007" s="8"/>
      <c r="O1007" s="8"/>
    </row>
    <row r="1008" s="32" customFormat="true" ht="12" hidden="false" customHeight="false" outlineLevel="0" collapsed="false">
      <c r="B1008" s="22" t="s">
        <v>1982</v>
      </c>
      <c r="C1008" s="23" t="s">
        <v>1983</v>
      </c>
      <c r="D1008" s="24" t="s">
        <v>26</v>
      </c>
      <c r="E1008" s="24"/>
      <c r="F1008" s="30"/>
      <c r="G1008" s="30"/>
      <c r="H1008" s="30"/>
      <c r="I1008" s="30"/>
      <c r="J1008" s="30"/>
      <c r="K1008" s="24"/>
      <c r="L1008" s="24"/>
      <c r="M1008" s="29"/>
      <c r="N1008" s="8"/>
      <c r="O1008" s="8"/>
    </row>
    <row r="1009" s="32" customFormat="true" ht="12" hidden="false" customHeight="false" outlineLevel="0" collapsed="false">
      <c r="B1009" s="22" t="s">
        <v>1984</v>
      </c>
      <c r="C1009" s="23" t="s">
        <v>1985</v>
      </c>
      <c r="D1009" s="24" t="s">
        <v>21</v>
      </c>
      <c r="E1009" s="24"/>
      <c r="F1009" s="30"/>
      <c r="G1009" s="30"/>
      <c r="H1009" s="30"/>
      <c r="I1009" s="30"/>
      <c r="J1009" s="30"/>
      <c r="K1009" s="24"/>
      <c r="L1009" s="24"/>
      <c r="M1009" s="29"/>
      <c r="N1009" s="8"/>
      <c r="O1009" s="8"/>
    </row>
    <row r="1010" s="32" customFormat="true" ht="12" hidden="false" customHeight="false" outlineLevel="0" collapsed="false">
      <c r="B1010" s="22" t="s">
        <v>1986</v>
      </c>
      <c r="C1010" s="23" t="s">
        <v>1987</v>
      </c>
      <c r="D1010" s="24" t="s">
        <v>26</v>
      </c>
      <c r="E1010" s="24"/>
      <c r="F1010" s="30"/>
      <c r="G1010" s="30"/>
      <c r="H1010" s="30"/>
      <c r="I1010" s="30"/>
      <c r="J1010" s="30"/>
      <c r="K1010" s="24"/>
      <c r="L1010" s="24"/>
      <c r="M1010" s="29"/>
      <c r="N1010" s="8"/>
      <c r="O1010" s="8"/>
    </row>
    <row r="1011" s="32" customFormat="true" ht="12" hidden="false" customHeight="false" outlineLevel="0" collapsed="false">
      <c r="B1011" s="22" t="s">
        <v>1988</v>
      </c>
      <c r="C1011" s="23" t="s">
        <v>1989</v>
      </c>
      <c r="D1011" s="24" t="s">
        <v>21</v>
      </c>
      <c r="E1011" s="24"/>
      <c r="F1011" s="30"/>
      <c r="G1011" s="30"/>
      <c r="H1011" s="30"/>
      <c r="I1011" s="30"/>
      <c r="J1011" s="30"/>
      <c r="K1011" s="24"/>
      <c r="L1011" s="24"/>
      <c r="M1011" s="29"/>
      <c r="N1011" s="8"/>
      <c r="O1011" s="8"/>
    </row>
    <row r="1012" s="32" customFormat="true" ht="12" hidden="false" customHeight="false" outlineLevel="0" collapsed="false">
      <c r="B1012" s="22" t="s">
        <v>1990</v>
      </c>
      <c r="C1012" s="23" t="s">
        <v>1991</v>
      </c>
      <c r="D1012" s="24" t="s">
        <v>21</v>
      </c>
      <c r="E1012" s="24"/>
      <c r="F1012" s="30"/>
      <c r="G1012" s="30"/>
      <c r="H1012" s="30"/>
      <c r="I1012" s="30"/>
      <c r="J1012" s="30"/>
      <c r="K1012" s="24"/>
      <c r="L1012" s="24"/>
      <c r="M1012" s="29"/>
      <c r="N1012" s="8"/>
      <c r="O1012" s="8"/>
    </row>
    <row r="1013" s="32" customFormat="true" ht="12" hidden="false" customHeight="false" outlineLevel="0" collapsed="false">
      <c r="B1013" s="22" t="s">
        <v>1992</v>
      </c>
      <c r="C1013" s="23" t="s">
        <v>1993</v>
      </c>
      <c r="D1013" s="24" t="s">
        <v>15</v>
      </c>
      <c r="E1013" s="24"/>
      <c r="F1013" s="30"/>
      <c r="G1013" s="30"/>
      <c r="H1013" s="35" t="n">
        <v>4</v>
      </c>
      <c r="I1013" s="30"/>
      <c r="J1013" s="30"/>
      <c r="K1013" s="24"/>
      <c r="L1013" s="24"/>
      <c r="M1013" s="29"/>
      <c r="N1013" s="8"/>
      <c r="O1013" s="8"/>
    </row>
    <row r="1014" s="32" customFormat="true" ht="12" hidden="false" customHeight="false" outlineLevel="0" collapsed="false">
      <c r="B1014" s="22" t="s">
        <v>1994</v>
      </c>
      <c r="C1014" s="23" t="s">
        <v>1995</v>
      </c>
      <c r="D1014" s="24" t="s">
        <v>26</v>
      </c>
      <c r="E1014" s="24"/>
      <c r="F1014" s="30"/>
      <c r="G1014" s="30"/>
      <c r="H1014" s="30"/>
      <c r="I1014" s="30"/>
      <c r="J1014" s="30"/>
      <c r="K1014" s="24"/>
      <c r="L1014" s="24"/>
      <c r="M1014" s="29"/>
      <c r="N1014" s="8"/>
      <c r="O1014" s="8"/>
    </row>
    <row r="1015" s="32" customFormat="true" ht="12" hidden="false" customHeight="false" outlineLevel="0" collapsed="false">
      <c r="B1015" s="22" t="s">
        <v>1996</v>
      </c>
      <c r="C1015" s="23" t="s">
        <v>1997</v>
      </c>
      <c r="D1015" s="24" t="s">
        <v>21</v>
      </c>
      <c r="E1015" s="24"/>
      <c r="F1015" s="30"/>
      <c r="G1015" s="30"/>
      <c r="H1015" s="30"/>
      <c r="I1015" s="30"/>
      <c r="J1015" s="30"/>
      <c r="K1015" s="24"/>
      <c r="L1015" s="24"/>
      <c r="M1015" s="29"/>
      <c r="N1015" s="8"/>
      <c r="O1015" s="8"/>
    </row>
    <row r="1016" s="32" customFormat="true" ht="12" hidden="false" customHeight="false" outlineLevel="0" collapsed="false">
      <c r="B1016" s="22" t="s">
        <v>1998</v>
      </c>
      <c r="C1016" s="23" t="s">
        <v>1999</v>
      </c>
      <c r="D1016" s="24" t="s">
        <v>21</v>
      </c>
      <c r="E1016" s="24"/>
      <c r="F1016" s="30"/>
      <c r="G1016" s="30"/>
      <c r="H1016" s="30"/>
      <c r="I1016" s="30"/>
      <c r="J1016" s="30"/>
      <c r="K1016" s="24"/>
      <c r="L1016" s="24"/>
      <c r="M1016" s="29"/>
      <c r="N1016" s="8"/>
      <c r="O1016" s="8"/>
    </row>
    <row r="1017" s="32" customFormat="true" ht="12" hidden="false" customHeight="false" outlineLevel="0" collapsed="false">
      <c r="B1017" s="22" t="s">
        <v>2000</v>
      </c>
      <c r="C1017" s="23" t="s">
        <v>2001</v>
      </c>
      <c r="D1017" s="24" t="s">
        <v>21</v>
      </c>
      <c r="E1017" s="24"/>
      <c r="F1017" s="30"/>
      <c r="G1017" s="30"/>
      <c r="H1017" s="30"/>
      <c r="I1017" s="30"/>
      <c r="J1017" s="30"/>
      <c r="K1017" s="24"/>
      <c r="L1017" s="24"/>
      <c r="M1017" s="29"/>
      <c r="N1017" s="8"/>
      <c r="O1017" s="8"/>
    </row>
    <row r="1018" s="32" customFormat="true" ht="12" hidden="false" customHeight="false" outlineLevel="0" collapsed="false">
      <c r="B1018" s="22" t="s">
        <v>2002</v>
      </c>
      <c r="C1018" s="23" t="s">
        <v>2003</v>
      </c>
      <c r="D1018" s="24" t="s">
        <v>21</v>
      </c>
      <c r="E1018" s="24"/>
      <c r="F1018" s="30"/>
      <c r="G1018" s="30"/>
      <c r="H1018" s="30"/>
      <c r="I1018" s="30"/>
      <c r="J1018" s="30"/>
      <c r="K1018" s="24"/>
      <c r="L1018" s="24"/>
      <c r="M1018" s="29"/>
      <c r="N1018" s="8"/>
      <c r="O1018" s="8"/>
    </row>
    <row r="1019" s="32" customFormat="true" ht="12" hidden="false" customHeight="false" outlineLevel="0" collapsed="false">
      <c r="B1019" s="22" t="s">
        <v>2004</v>
      </c>
      <c r="C1019" s="23" t="s">
        <v>2005</v>
      </c>
      <c r="D1019" s="24" t="s">
        <v>21</v>
      </c>
      <c r="E1019" s="24"/>
      <c r="F1019" s="30"/>
      <c r="G1019" s="30"/>
      <c r="H1019" s="30"/>
      <c r="I1019" s="30"/>
      <c r="J1019" s="30"/>
      <c r="K1019" s="24"/>
      <c r="L1019" s="24"/>
      <c r="M1019" s="29"/>
      <c r="N1019" s="8"/>
      <c r="O1019" s="8"/>
    </row>
    <row r="1020" s="32" customFormat="true" ht="12" hidden="false" customHeight="false" outlineLevel="0" collapsed="false">
      <c r="B1020" s="22" t="s">
        <v>2006</v>
      </c>
      <c r="C1020" s="23" t="s">
        <v>2007</v>
      </c>
      <c r="D1020" s="24" t="s">
        <v>26</v>
      </c>
      <c r="E1020" s="24"/>
      <c r="F1020" s="30"/>
      <c r="G1020" s="30"/>
      <c r="H1020" s="30"/>
      <c r="I1020" s="30"/>
      <c r="J1020" s="30"/>
      <c r="K1020" s="24"/>
      <c r="L1020" s="24"/>
      <c r="M1020" s="29"/>
      <c r="N1020" s="8"/>
      <c r="O1020" s="8"/>
    </row>
    <row r="1021" s="32" customFormat="true" ht="12" hidden="false" customHeight="false" outlineLevel="0" collapsed="false">
      <c r="B1021" s="22" t="s">
        <v>2008</v>
      </c>
      <c r="C1021" s="23" t="s">
        <v>2009</v>
      </c>
      <c r="D1021" s="24" t="s">
        <v>21</v>
      </c>
      <c r="E1021" s="24"/>
      <c r="F1021" s="30"/>
      <c r="G1021" s="30"/>
      <c r="H1021" s="30"/>
      <c r="I1021" s="30"/>
      <c r="J1021" s="30"/>
      <c r="K1021" s="24"/>
      <c r="L1021" s="24"/>
      <c r="M1021" s="29"/>
      <c r="N1021" s="8"/>
      <c r="O1021" s="8"/>
    </row>
    <row r="1022" s="32" customFormat="true" ht="12" hidden="false" customHeight="false" outlineLevel="0" collapsed="false">
      <c r="B1022" s="22" t="s">
        <v>2010</v>
      </c>
      <c r="C1022" s="23" t="s">
        <v>2011</v>
      </c>
      <c r="D1022" s="24" t="s">
        <v>21</v>
      </c>
      <c r="E1022" s="24"/>
      <c r="F1022" s="30"/>
      <c r="G1022" s="30"/>
      <c r="H1022" s="30"/>
      <c r="I1022" s="30"/>
      <c r="J1022" s="30"/>
      <c r="K1022" s="24"/>
      <c r="L1022" s="24"/>
      <c r="M1022" s="29"/>
      <c r="N1022" s="8"/>
      <c r="O1022" s="8"/>
    </row>
    <row r="1023" s="32" customFormat="true" ht="12" hidden="false" customHeight="false" outlineLevel="0" collapsed="false">
      <c r="B1023" s="22" t="s">
        <v>2012</v>
      </c>
      <c r="C1023" s="23" t="s">
        <v>2013</v>
      </c>
      <c r="D1023" s="24" t="s">
        <v>21</v>
      </c>
      <c r="E1023" s="24"/>
      <c r="F1023" s="30"/>
      <c r="G1023" s="30"/>
      <c r="H1023" s="30"/>
      <c r="I1023" s="30"/>
      <c r="J1023" s="30"/>
      <c r="K1023" s="24"/>
      <c r="L1023" s="24"/>
      <c r="M1023" s="29"/>
      <c r="N1023" s="8"/>
      <c r="O1023" s="8"/>
    </row>
    <row r="1024" s="32" customFormat="true" ht="12" hidden="false" customHeight="false" outlineLevel="0" collapsed="false">
      <c r="B1024" s="22" t="s">
        <v>2014</v>
      </c>
      <c r="C1024" s="23" t="s">
        <v>2015</v>
      </c>
      <c r="D1024" s="24" t="s">
        <v>15</v>
      </c>
      <c r="E1024" s="24"/>
      <c r="F1024" s="30"/>
      <c r="G1024" s="30"/>
      <c r="H1024" s="30"/>
      <c r="I1024" s="30"/>
      <c r="J1024" s="30"/>
      <c r="K1024" s="24"/>
      <c r="L1024" s="24"/>
      <c r="M1024" s="29"/>
      <c r="N1024" s="8"/>
      <c r="O1024" s="8"/>
    </row>
    <row r="1025" s="32" customFormat="true" ht="12" hidden="false" customHeight="false" outlineLevel="0" collapsed="false">
      <c r="B1025" s="22" t="s">
        <v>2016</v>
      </c>
      <c r="C1025" s="23" t="s">
        <v>2017</v>
      </c>
      <c r="D1025" s="24" t="s">
        <v>15</v>
      </c>
      <c r="E1025" s="24"/>
      <c r="F1025" s="30"/>
      <c r="G1025" s="30"/>
      <c r="H1025" s="30"/>
      <c r="I1025" s="30"/>
      <c r="J1025" s="30"/>
      <c r="K1025" s="24"/>
      <c r="L1025" s="24"/>
      <c r="M1025" s="29"/>
      <c r="N1025" s="8"/>
      <c r="O1025" s="8"/>
    </row>
    <row r="1026" s="32" customFormat="true" ht="12" hidden="false" customHeight="false" outlineLevel="0" collapsed="false">
      <c r="B1026" s="22" t="s">
        <v>2018</v>
      </c>
      <c r="C1026" s="23" t="s">
        <v>2019</v>
      </c>
      <c r="D1026" s="24" t="s">
        <v>21</v>
      </c>
      <c r="E1026" s="24"/>
      <c r="F1026" s="30"/>
      <c r="G1026" s="30"/>
      <c r="H1026" s="30"/>
      <c r="I1026" s="30"/>
      <c r="J1026" s="30"/>
      <c r="K1026" s="24"/>
      <c r="L1026" s="24"/>
      <c r="M1026" s="29"/>
      <c r="N1026" s="8"/>
      <c r="O1026" s="8"/>
    </row>
    <row r="1027" s="32" customFormat="true" ht="12" hidden="false" customHeight="false" outlineLevel="0" collapsed="false">
      <c r="B1027" s="22" t="s">
        <v>2020</v>
      </c>
      <c r="C1027" s="23" t="s">
        <v>2021</v>
      </c>
      <c r="D1027" s="24" t="s">
        <v>15</v>
      </c>
      <c r="E1027" s="24"/>
      <c r="F1027" s="30"/>
      <c r="G1027" s="30"/>
      <c r="H1027" s="35" t="n">
        <v>4</v>
      </c>
      <c r="I1027" s="30"/>
      <c r="J1027" s="30"/>
      <c r="K1027" s="24"/>
      <c r="L1027" s="24"/>
      <c r="M1027" s="29"/>
      <c r="N1027" s="8"/>
      <c r="O1027" s="8"/>
    </row>
    <row r="1028" s="32" customFormat="true" ht="12" hidden="false" customHeight="false" outlineLevel="0" collapsed="false">
      <c r="B1028" s="22" t="s">
        <v>2022</v>
      </c>
      <c r="C1028" s="23" t="s">
        <v>2023</v>
      </c>
      <c r="D1028" s="24" t="s">
        <v>21</v>
      </c>
      <c r="E1028" s="24"/>
      <c r="F1028" s="30"/>
      <c r="G1028" s="30"/>
      <c r="H1028" s="30"/>
      <c r="I1028" s="30"/>
      <c r="J1028" s="30"/>
      <c r="K1028" s="24" t="s">
        <v>37</v>
      </c>
      <c r="L1028" s="31" t="n">
        <v>2</v>
      </c>
      <c r="M1028" s="29"/>
      <c r="N1028" s="8"/>
      <c r="O1028" s="8"/>
    </row>
    <row r="1029" s="32" customFormat="true" ht="12" hidden="false" customHeight="false" outlineLevel="0" collapsed="false">
      <c r="B1029" s="22" t="s">
        <v>2024</v>
      </c>
      <c r="C1029" s="23" t="s">
        <v>2025</v>
      </c>
      <c r="D1029" s="24" t="s">
        <v>21</v>
      </c>
      <c r="E1029" s="24"/>
      <c r="F1029" s="30"/>
      <c r="G1029" s="30"/>
      <c r="H1029" s="30"/>
      <c r="I1029" s="30"/>
      <c r="J1029" s="30"/>
      <c r="K1029" s="24"/>
      <c r="L1029" s="24"/>
      <c r="M1029" s="29"/>
      <c r="N1029" s="8"/>
      <c r="O1029" s="8"/>
    </row>
    <row r="1030" s="32" customFormat="true" ht="12" hidden="false" customHeight="false" outlineLevel="0" collapsed="false">
      <c r="B1030" s="22" t="s">
        <v>2026</v>
      </c>
      <c r="C1030" s="23" t="s">
        <v>2027</v>
      </c>
      <c r="D1030" s="24" t="s">
        <v>21</v>
      </c>
      <c r="E1030" s="24"/>
      <c r="F1030" s="30"/>
      <c r="G1030" s="30"/>
      <c r="H1030" s="30"/>
      <c r="I1030" s="30"/>
      <c r="J1030" s="30"/>
      <c r="K1030" s="24"/>
      <c r="L1030" s="24"/>
      <c r="M1030" s="29"/>
      <c r="N1030" s="8"/>
      <c r="O1030" s="8"/>
    </row>
    <row r="1031" s="32" customFormat="true" ht="12" hidden="false" customHeight="false" outlineLevel="0" collapsed="false">
      <c r="B1031" s="22" t="s">
        <v>2028</v>
      </c>
      <c r="C1031" s="23" t="s">
        <v>2029</v>
      </c>
      <c r="D1031" s="24" t="s">
        <v>26</v>
      </c>
      <c r="E1031" s="24"/>
      <c r="F1031" s="30"/>
      <c r="G1031" s="30"/>
      <c r="H1031" s="30"/>
      <c r="I1031" s="30"/>
      <c r="J1031" s="30"/>
      <c r="K1031" s="24"/>
      <c r="L1031" s="24"/>
      <c r="M1031" s="29"/>
      <c r="N1031" s="8"/>
      <c r="O1031" s="8"/>
    </row>
    <row r="1032" s="32" customFormat="true" ht="12" hidden="false" customHeight="false" outlineLevel="0" collapsed="false">
      <c r="B1032" s="22" t="s">
        <v>2030</v>
      </c>
      <c r="C1032" s="23" t="s">
        <v>2031</v>
      </c>
      <c r="D1032" s="24" t="s">
        <v>21</v>
      </c>
      <c r="E1032" s="24"/>
      <c r="F1032" s="30"/>
      <c r="G1032" s="30"/>
      <c r="H1032" s="30"/>
      <c r="I1032" s="30"/>
      <c r="J1032" s="30"/>
      <c r="K1032" s="24"/>
      <c r="L1032" s="24"/>
      <c r="M1032" s="29"/>
      <c r="N1032" s="8"/>
      <c r="O1032" s="8"/>
    </row>
    <row r="1033" s="32" customFormat="true" ht="12" hidden="false" customHeight="false" outlineLevel="0" collapsed="false">
      <c r="B1033" s="22" t="s">
        <v>2032</v>
      </c>
      <c r="C1033" s="23" t="s">
        <v>2033</v>
      </c>
      <c r="D1033" s="24" t="s">
        <v>26</v>
      </c>
      <c r="E1033" s="24"/>
      <c r="F1033" s="30"/>
      <c r="G1033" s="30"/>
      <c r="H1033" s="30"/>
      <c r="I1033" s="30"/>
      <c r="J1033" s="30"/>
      <c r="K1033" s="24"/>
      <c r="L1033" s="24"/>
      <c r="M1033" s="29"/>
      <c r="N1033" s="8"/>
      <c r="O1033" s="8"/>
    </row>
    <row r="1034" s="32" customFormat="true" ht="12" hidden="false" customHeight="false" outlineLevel="0" collapsed="false">
      <c r="B1034" s="39" t="s">
        <v>2034</v>
      </c>
      <c r="C1034" s="23"/>
      <c r="D1034" s="24"/>
      <c r="E1034" s="24"/>
      <c r="F1034" s="30"/>
      <c r="G1034" s="30"/>
      <c r="H1034" s="30"/>
      <c r="I1034" s="30"/>
      <c r="J1034" s="30"/>
      <c r="K1034" s="24"/>
      <c r="L1034" s="31" t="s">
        <v>58</v>
      </c>
      <c r="M1034" s="29"/>
      <c r="N1034" s="8"/>
      <c r="O1034" s="8"/>
    </row>
    <row r="1035" s="32" customFormat="true" ht="12" hidden="false" customHeight="false" outlineLevel="0" collapsed="false">
      <c r="B1035" s="22" t="s">
        <v>2035</v>
      </c>
      <c r="C1035" s="23" t="s">
        <v>2036</v>
      </c>
      <c r="D1035" s="24" t="s">
        <v>21</v>
      </c>
      <c r="E1035" s="24"/>
      <c r="F1035" s="30"/>
      <c r="G1035" s="30"/>
      <c r="H1035" s="30"/>
      <c r="I1035" s="30"/>
      <c r="J1035" s="30"/>
      <c r="K1035" s="24" t="s">
        <v>37</v>
      </c>
      <c r="L1035" s="24" t="s">
        <v>58</v>
      </c>
      <c r="M1035" s="29"/>
      <c r="N1035" s="8"/>
      <c r="O1035" s="8"/>
    </row>
    <row r="1036" s="32" customFormat="true" ht="12" hidden="false" customHeight="false" outlineLevel="0" collapsed="false">
      <c r="B1036" s="22" t="s">
        <v>2037</v>
      </c>
      <c r="C1036" s="23" t="s">
        <v>2038</v>
      </c>
      <c r="D1036" s="24" t="s">
        <v>26</v>
      </c>
      <c r="E1036" s="24"/>
      <c r="F1036" s="30"/>
      <c r="G1036" s="30"/>
      <c r="H1036" s="30"/>
      <c r="I1036" s="30"/>
      <c r="J1036" s="30"/>
      <c r="K1036" s="24"/>
      <c r="L1036" s="24"/>
      <c r="M1036" s="29"/>
      <c r="N1036" s="8"/>
      <c r="O1036" s="8"/>
    </row>
    <row r="1037" s="32" customFormat="true" ht="12" hidden="false" customHeight="false" outlineLevel="0" collapsed="false">
      <c r="B1037" s="22" t="s">
        <v>2039</v>
      </c>
      <c r="C1037" s="23" t="s">
        <v>2040</v>
      </c>
      <c r="D1037" s="24" t="s">
        <v>21</v>
      </c>
      <c r="E1037" s="24"/>
      <c r="F1037" s="30"/>
      <c r="G1037" s="30"/>
      <c r="H1037" s="30"/>
      <c r="I1037" s="30"/>
      <c r="J1037" s="30"/>
      <c r="K1037" s="24"/>
      <c r="L1037" s="24"/>
      <c r="M1037" s="29"/>
      <c r="N1037" s="8"/>
      <c r="O1037" s="8"/>
    </row>
    <row r="1038" s="32" customFormat="true" ht="12" hidden="false" customHeight="false" outlineLevel="0" collapsed="false">
      <c r="B1038" s="22" t="s">
        <v>2041</v>
      </c>
      <c r="C1038" s="23" t="s">
        <v>2042</v>
      </c>
      <c r="D1038" s="24" t="s">
        <v>21</v>
      </c>
      <c r="E1038" s="24"/>
      <c r="F1038" s="30"/>
      <c r="G1038" s="30"/>
      <c r="H1038" s="30"/>
      <c r="I1038" s="30"/>
      <c r="J1038" s="30"/>
      <c r="K1038" s="24"/>
      <c r="L1038" s="24"/>
      <c r="M1038" s="29"/>
      <c r="N1038" s="8"/>
      <c r="O1038" s="8"/>
    </row>
    <row r="1039" s="32" customFormat="true" ht="12" hidden="false" customHeight="false" outlineLevel="0" collapsed="false">
      <c r="B1039" s="22" t="s">
        <v>2043</v>
      </c>
      <c r="C1039" s="23" t="s">
        <v>2044</v>
      </c>
      <c r="D1039" s="24" t="s">
        <v>21</v>
      </c>
      <c r="E1039" s="24"/>
      <c r="F1039" s="30"/>
      <c r="G1039" s="30"/>
      <c r="H1039" s="30"/>
      <c r="I1039" s="30"/>
      <c r="J1039" s="30"/>
      <c r="K1039" s="24"/>
      <c r="L1039" s="24"/>
      <c r="M1039" s="29"/>
      <c r="N1039" s="8"/>
      <c r="O1039" s="8"/>
    </row>
    <row r="1040" s="32" customFormat="true" ht="12" hidden="false" customHeight="false" outlineLevel="0" collapsed="false">
      <c r="B1040" s="22" t="s">
        <v>2045</v>
      </c>
      <c r="C1040" s="23" t="s">
        <v>2046</v>
      </c>
      <c r="D1040" s="24" t="s">
        <v>26</v>
      </c>
      <c r="E1040" s="24"/>
      <c r="F1040" s="30"/>
      <c r="G1040" s="30"/>
      <c r="H1040" s="30"/>
      <c r="I1040" s="30"/>
      <c r="J1040" s="30"/>
      <c r="K1040" s="24"/>
      <c r="L1040" s="24"/>
      <c r="M1040" s="29"/>
      <c r="N1040" s="8"/>
      <c r="O1040" s="8"/>
    </row>
    <row r="1041" s="32" customFormat="true" ht="12" hidden="false" customHeight="false" outlineLevel="0" collapsed="false">
      <c r="B1041" s="22" t="s">
        <v>2047</v>
      </c>
      <c r="C1041" s="23" t="s">
        <v>2048</v>
      </c>
      <c r="D1041" s="24" t="s">
        <v>21</v>
      </c>
      <c r="E1041" s="24"/>
      <c r="F1041" s="30"/>
      <c r="G1041" s="30"/>
      <c r="H1041" s="30"/>
      <c r="I1041" s="30"/>
      <c r="J1041" s="30"/>
      <c r="K1041" s="24"/>
      <c r="L1041" s="24"/>
      <c r="M1041" s="29"/>
      <c r="N1041" s="8"/>
      <c r="O1041" s="8"/>
    </row>
    <row r="1042" s="32" customFormat="true" ht="12" hidden="false" customHeight="false" outlineLevel="0" collapsed="false">
      <c r="B1042" s="22" t="s">
        <v>2049</v>
      </c>
      <c r="C1042" s="23" t="s">
        <v>2050</v>
      </c>
      <c r="D1042" s="24" t="s">
        <v>21</v>
      </c>
      <c r="E1042" s="24"/>
      <c r="F1042" s="30"/>
      <c r="G1042" s="30"/>
      <c r="H1042" s="30"/>
      <c r="I1042" s="30"/>
      <c r="J1042" s="30"/>
      <c r="K1042" s="24"/>
      <c r="L1042" s="24"/>
      <c r="M1042" s="29"/>
      <c r="N1042" s="8"/>
      <c r="O1042" s="8"/>
    </row>
    <row r="1043" s="32" customFormat="true" ht="12" hidden="false" customHeight="false" outlineLevel="0" collapsed="false">
      <c r="B1043" s="22" t="s">
        <v>2051</v>
      </c>
      <c r="C1043" s="23" t="s">
        <v>2052</v>
      </c>
      <c r="D1043" s="24" t="s">
        <v>26</v>
      </c>
      <c r="E1043" s="24"/>
      <c r="F1043" s="30"/>
      <c r="G1043" s="30"/>
      <c r="H1043" s="30"/>
      <c r="I1043" s="30"/>
      <c r="J1043" s="30"/>
      <c r="K1043" s="24"/>
      <c r="L1043" s="24"/>
      <c r="M1043" s="29"/>
      <c r="N1043" s="8"/>
      <c r="O1043" s="8"/>
    </row>
    <row r="1044" s="32" customFormat="true" ht="12" hidden="false" customHeight="false" outlineLevel="0" collapsed="false">
      <c r="B1044" s="22" t="s">
        <v>2053</v>
      </c>
      <c r="C1044" s="23" t="s">
        <v>2054</v>
      </c>
      <c r="D1044" s="24" t="s">
        <v>21</v>
      </c>
      <c r="E1044" s="24"/>
      <c r="F1044" s="30"/>
      <c r="G1044" s="30"/>
      <c r="H1044" s="30"/>
      <c r="I1044" s="30"/>
      <c r="J1044" s="30"/>
      <c r="K1044" s="24"/>
      <c r="L1044" s="24"/>
      <c r="M1044" s="29"/>
      <c r="N1044" s="8"/>
      <c r="O1044" s="8"/>
    </row>
    <row r="1045" s="32" customFormat="true" ht="12" hidden="false" customHeight="false" outlineLevel="0" collapsed="false">
      <c r="B1045" s="22" t="s">
        <v>2055</v>
      </c>
      <c r="C1045" s="23" t="s">
        <v>2056</v>
      </c>
      <c r="D1045" s="24" t="s">
        <v>21</v>
      </c>
      <c r="E1045" s="24"/>
      <c r="F1045" s="30"/>
      <c r="G1045" s="30"/>
      <c r="H1045" s="30"/>
      <c r="I1045" s="30"/>
      <c r="J1045" s="30"/>
      <c r="K1045" s="24"/>
      <c r="L1045" s="24"/>
      <c r="M1045" s="29"/>
      <c r="N1045" s="8"/>
      <c r="O1045" s="8"/>
    </row>
    <row r="1046" s="32" customFormat="true" ht="12" hidden="false" customHeight="false" outlineLevel="0" collapsed="false">
      <c r="B1046" s="22" t="s">
        <v>2055</v>
      </c>
      <c r="C1046" s="23" t="s">
        <v>2057</v>
      </c>
      <c r="D1046" s="24" t="s">
        <v>21</v>
      </c>
      <c r="E1046" s="24"/>
      <c r="F1046" s="30"/>
      <c r="G1046" s="30"/>
      <c r="H1046" s="30"/>
      <c r="I1046" s="30"/>
      <c r="J1046" s="30"/>
      <c r="K1046" s="24"/>
      <c r="L1046" s="24"/>
      <c r="M1046" s="29"/>
      <c r="N1046" s="8"/>
      <c r="O1046" s="8"/>
    </row>
    <row r="1047" s="32" customFormat="true" ht="12" hidden="false" customHeight="false" outlineLevel="0" collapsed="false">
      <c r="B1047" s="22" t="s">
        <v>2058</v>
      </c>
      <c r="C1047" s="23" t="s">
        <v>2059</v>
      </c>
      <c r="D1047" s="24" t="s">
        <v>15</v>
      </c>
      <c r="E1047" s="24"/>
      <c r="F1047" s="30"/>
      <c r="G1047" s="30"/>
      <c r="H1047" s="30"/>
      <c r="I1047" s="30"/>
      <c r="J1047" s="30"/>
      <c r="K1047" s="24" t="s">
        <v>77</v>
      </c>
      <c r="L1047" s="24"/>
      <c r="M1047" s="29"/>
      <c r="N1047" s="8"/>
      <c r="O1047" s="8"/>
    </row>
    <row r="1048" s="32" customFormat="true" ht="12" hidden="false" customHeight="false" outlineLevel="0" collapsed="false">
      <c r="B1048" s="22" t="s">
        <v>2060</v>
      </c>
      <c r="C1048" s="23" t="s">
        <v>2061</v>
      </c>
      <c r="D1048" s="24" t="s">
        <v>21</v>
      </c>
      <c r="E1048" s="24"/>
      <c r="F1048" s="30"/>
      <c r="G1048" s="30"/>
      <c r="H1048" s="30"/>
      <c r="I1048" s="30"/>
      <c r="J1048" s="30"/>
      <c r="K1048" s="24"/>
      <c r="L1048" s="24"/>
      <c r="M1048" s="29"/>
      <c r="N1048" s="8"/>
      <c r="O1048" s="8"/>
    </row>
    <row r="1049" s="32" customFormat="true" ht="12" hidden="false" customHeight="false" outlineLevel="0" collapsed="false">
      <c r="B1049" s="22" t="s">
        <v>2062</v>
      </c>
      <c r="C1049" s="23" t="s">
        <v>2063</v>
      </c>
      <c r="D1049" s="24" t="s">
        <v>26</v>
      </c>
      <c r="E1049" s="24"/>
      <c r="F1049" s="30"/>
      <c r="G1049" s="30"/>
      <c r="H1049" s="35" t="n">
        <v>4</v>
      </c>
      <c r="I1049" s="30"/>
      <c r="J1049" s="30"/>
      <c r="K1049" s="24"/>
      <c r="L1049" s="24"/>
      <c r="M1049" s="29"/>
      <c r="N1049" s="8"/>
      <c r="O1049" s="8"/>
    </row>
    <row r="1050" s="32" customFormat="true" ht="12" hidden="false" customHeight="false" outlineLevel="0" collapsed="false">
      <c r="B1050" s="22" t="s">
        <v>2064</v>
      </c>
      <c r="C1050" s="23" t="s">
        <v>2065</v>
      </c>
      <c r="D1050" s="24" t="s">
        <v>21</v>
      </c>
      <c r="E1050" s="24"/>
      <c r="F1050" s="30"/>
      <c r="G1050" s="30"/>
      <c r="H1050" s="30"/>
      <c r="I1050" s="30"/>
      <c r="J1050" s="30"/>
      <c r="K1050" s="24"/>
      <c r="L1050" s="24"/>
      <c r="M1050" s="29"/>
      <c r="N1050" s="8"/>
      <c r="O1050" s="8"/>
    </row>
    <row r="1051" s="32" customFormat="true" ht="12" hidden="false" customHeight="false" outlineLevel="0" collapsed="false">
      <c r="B1051" s="22" t="s">
        <v>2066</v>
      </c>
      <c r="C1051" s="23" t="s">
        <v>2067</v>
      </c>
      <c r="D1051" s="24" t="s">
        <v>21</v>
      </c>
      <c r="E1051" s="24"/>
      <c r="F1051" s="30"/>
      <c r="G1051" s="30"/>
      <c r="H1051" s="30"/>
      <c r="I1051" s="30"/>
      <c r="J1051" s="30"/>
      <c r="K1051" s="24" t="s">
        <v>37</v>
      </c>
      <c r="L1051" s="24" t="n">
        <v>1</v>
      </c>
      <c r="M1051" s="29"/>
      <c r="N1051" s="8"/>
      <c r="O1051" s="8"/>
    </row>
    <row r="1052" s="32" customFormat="true" ht="12" hidden="false" customHeight="false" outlineLevel="0" collapsed="false">
      <c r="B1052" s="22" t="s">
        <v>2068</v>
      </c>
      <c r="C1052" s="23" t="s">
        <v>2069</v>
      </c>
      <c r="D1052" s="24" t="s">
        <v>21</v>
      </c>
      <c r="E1052" s="24"/>
      <c r="F1052" s="30"/>
      <c r="G1052" s="30"/>
      <c r="H1052" s="30"/>
      <c r="I1052" s="30"/>
      <c r="J1052" s="30"/>
      <c r="K1052" s="24"/>
      <c r="L1052" s="24"/>
      <c r="M1052" s="29"/>
      <c r="N1052" s="8"/>
      <c r="O1052" s="8"/>
    </row>
    <row r="1053" s="32" customFormat="true" ht="12" hidden="false" customHeight="false" outlineLevel="0" collapsed="false">
      <c r="B1053" s="22" t="s">
        <v>2070</v>
      </c>
      <c r="C1053" s="23" t="s">
        <v>2071</v>
      </c>
      <c r="D1053" s="24" t="s">
        <v>21</v>
      </c>
      <c r="E1053" s="24"/>
      <c r="F1053" s="30"/>
      <c r="G1053" s="30"/>
      <c r="H1053" s="30"/>
      <c r="I1053" s="30"/>
      <c r="J1053" s="30"/>
      <c r="K1053" s="24" t="s">
        <v>37</v>
      </c>
      <c r="L1053" s="24" t="n">
        <v>1</v>
      </c>
      <c r="M1053" s="29"/>
      <c r="N1053" s="8"/>
      <c r="O1053" s="8"/>
    </row>
    <row r="1054" s="32" customFormat="true" ht="12" hidden="false" customHeight="false" outlineLevel="0" collapsed="false">
      <c r="B1054" s="22" t="s">
        <v>2072</v>
      </c>
      <c r="C1054" s="23" t="s">
        <v>2073</v>
      </c>
      <c r="D1054" s="24" t="s">
        <v>26</v>
      </c>
      <c r="E1054" s="24"/>
      <c r="F1054" s="30"/>
      <c r="G1054" s="30"/>
      <c r="H1054" s="30"/>
      <c r="I1054" s="30"/>
      <c r="J1054" s="30"/>
      <c r="K1054" s="24" t="s">
        <v>37</v>
      </c>
      <c r="L1054" s="31" t="n">
        <v>3</v>
      </c>
      <c r="M1054" s="29"/>
      <c r="N1054" s="8"/>
      <c r="O1054" s="8"/>
    </row>
    <row r="1055" s="32" customFormat="true" ht="12" hidden="false" customHeight="false" outlineLevel="0" collapsed="false">
      <c r="B1055" s="22" t="s">
        <v>2074</v>
      </c>
      <c r="C1055" s="23" t="s">
        <v>2075</v>
      </c>
      <c r="D1055" s="24" t="s">
        <v>21</v>
      </c>
      <c r="E1055" s="24"/>
      <c r="F1055" s="30"/>
      <c r="G1055" s="30"/>
      <c r="H1055" s="30"/>
      <c r="I1055" s="30"/>
      <c r="J1055" s="30"/>
      <c r="K1055" s="24"/>
      <c r="L1055" s="24"/>
      <c r="M1055" s="29"/>
      <c r="N1055" s="8"/>
      <c r="O1055" s="8"/>
    </row>
    <row r="1056" s="32" customFormat="true" ht="12" hidden="false" customHeight="false" outlineLevel="0" collapsed="false">
      <c r="B1056" s="22" t="s">
        <v>2076</v>
      </c>
      <c r="C1056" s="23" t="s">
        <v>2077</v>
      </c>
      <c r="D1056" s="24" t="s">
        <v>21</v>
      </c>
      <c r="E1056" s="24"/>
      <c r="F1056" s="30"/>
      <c r="G1056" s="30"/>
      <c r="H1056" s="35" t="n">
        <v>4</v>
      </c>
      <c r="I1056" s="30"/>
      <c r="J1056" s="30"/>
      <c r="K1056" s="24"/>
      <c r="L1056" s="24"/>
      <c r="M1056" s="29"/>
      <c r="N1056" s="8"/>
      <c r="O1056" s="8"/>
    </row>
    <row r="1057" s="32" customFormat="true" ht="12" hidden="false" customHeight="false" outlineLevel="0" collapsed="false">
      <c r="B1057" s="22" t="s">
        <v>2078</v>
      </c>
      <c r="C1057" s="23" t="s">
        <v>2079</v>
      </c>
      <c r="D1057" s="24" t="s">
        <v>21</v>
      </c>
      <c r="E1057" s="24"/>
      <c r="F1057" s="30"/>
      <c r="G1057" s="30"/>
      <c r="H1057" s="30"/>
      <c r="I1057" s="30"/>
      <c r="J1057" s="30"/>
      <c r="K1057" s="24"/>
      <c r="L1057" s="24"/>
      <c r="M1057" s="29"/>
      <c r="N1057" s="8"/>
      <c r="O1057" s="8"/>
    </row>
    <row r="1058" s="32" customFormat="true" ht="12" hidden="false" customHeight="false" outlineLevel="0" collapsed="false">
      <c r="B1058" s="22" t="s">
        <v>2080</v>
      </c>
      <c r="C1058" s="23" t="s">
        <v>2081</v>
      </c>
      <c r="D1058" s="24" t="s">
        <v>26</v>
      </c>
      <c r="E1058" s="24"/>
      <c r="F1058" s="30"/>
      <c r="G1058" s="30"/>
      <c r="H1058" s="30"/>
      <c r="I1058" s="30"/>
      <c r="J1058" s="30"/>
      <c r="K1058" s="24"/>
      <c r="L1058" s="24"/>
      <c r="M1058" s="29"/>
      <c r="N1058" s="8"/>
      <c r="O1058" s="8"/>
    </row>
    <row r="1059" s="32" customFormat="true" ht="12" hidden="false" customHeight="false" outlineLevel="0" collapsed="false">
      <c r="B1059" s="22" t="s">
        <v>2082</v>
      </c>
      <c r="C1059" s="23" t="s">
        <v>2083</v>
      </c>
      <c r="D1059" s="24" t="s">
        <v>21</v>
      </c>
      <c r="E1059" s="24"/>
      <c r="F1059" s="30"/>
      <c r="G1059" s="30"/>
      <c r="H1059" s="30"/>
      <c r="I1059" s="30"/>
      <c r="J1059" s="30"/>
      <c r="K1059" s="24"/>
      <c r="L1059" s="24"/>
      <c r="M1059" s="29"/>
      <c r="N1059" s="8"/>
      <c r="O1059" s="8"/>
    </row>
    <row r="1060" s="32" customFormat="true" ht="12" hidden="false" customHeight="false" outlineLevel="0" collapsed="false">
      <c r="B1060" s="22" t="s">
        <v>2084</v>
      </c>
      <c r="C1060" s="23" t="s">
        <v>2085</v>
      </c>
      <c r="D1060" s="24" t="s">
        <v>26</v>
      </c>
      <c r="E1060" s="24"/>
      <c r="F1060" s="30"/>
      <c r="G1060" s="30"/>
      <c r="H1060" s="30"/>
      <c r="I1060" s="30"/>
      <c r="J1060" s="30"/>
      <c r="K1060" s="24"/>
      <c r="L1060" s="24"/>
      <c r="M1060" s="29"/>
      <c r="N1060" s="8"/>
      <c r="O1060" s="8"/>
    </row>
    <row r="1061" s="32" customFormat="true" ht="12" hidden="false" customHeight="false" outlineLevel="0" collapsed="false">
      <c r="B1061" s="22" t="s">
        <v>2086</v>
      </c>
      <c r="C1061" s="23" t="s">
        <v>2087</v>
      </c>
      <c r="D1061" s="24" t="s">
        <v>21</v>
      </c>
      <c r="E1061" s="24"/>
      <c r="F1061" s="30"/>
      <c r="G1061" s="30"/>
      <c r="H1061" s="30"/>
      <c r="I1061" s="30"/>
      <c r="J1061" s="30"/>
      <c r="K1061" s="24"/>
      <c r="L1061" s="24"/>
      <c r="M1061" s="29"/>
      <c r="N1061" s="8"/>
      <c r="O1061" s="8"/>
    </row>
    <row r="1062" s="32" customFormat="true" ht="12" hidden="false" customHeight="false" outlineLevel="0" collapsed="false">
      <c r="B1062" s="22" t="s">
        <v>2088</v>
      </c>
      <c r="C1062" s="23" t="s">
        <v>2089</v>
      </c>
      <c r="D1062" s="24" t="s">
        <v>21</v>
      </c>
      <c r="E1062" s="24"/>
      <c r="F1062" s="30"/>
      <c r="G1062" s="30"/>
      <c r="H1062" s="30"/>
      <c r="I1062" s="30"/>
      <c r="J1062" s="30"/>
      <c r="K1062" s="24"/>
      <c r="L1062" s="24"/>
      <c r="M1062" s="29"/>
      <c r="N1062" s="8"/>
      <c r="O1062" s="8"/>
    </row>
    <row r="1063" s="32" customFormat="true" ht="12" hidden="false" customHeight="false" outlineLevel="0" collapsed="false">
      <c r="B1063" s="22" t="s">
        <v>2090</v>
      </c>
      <c r="C1063" s="23" t="s">
        <v>2091</v>
      </c>
      <c r="D1063" s="24" t="s">
        <v>21</v>
      </c>
      <c r="E1063" s="24"/>
      <c r="F1063" s="30"/>
      <c r="G1063" s="30"/>
      <c r="H1063" s="30"/>
      <c r="I1063" s="30"/>
      <c r="J1063" s="30"/>
      <c r="K1063" s="24"/>
      <c r="L1063" s="24"/>
      <c r="M1063" s="29"/>
      <c r="N1063" s="8"/>
      <c r="O1063" s="8"/>
    </row>
    <row r="1064" s="32" customFormat="true" ht="12" hidden="false" customHeight="false" outlineLevel="0" collapsed="false">
      <c r="B1064" s="22" t="s">
        <v>2092</v>
      </c>
      <c r="C1064" s="26" t="s">
        <v>2093</v>
      </c>
      <c r="D1064" s="24"/>
      <c r="E1064" s="24"/>
      <c r="F1064" s="30"/>
      <c r="G1064" s="30"/>
      <c r="H1064" s="30"/>
      <c r="I1064" s="24" t="n">
        <v>1</v>
      </c>
      <c r="J1064" s="30"/>
      <c r="K1064" s="24"/>
      <c r="L1064" s="24"/>
      <c r="M1064" s="29"/>
      <c r="N1064" s="8"/>
      <c r="O1064" s="8"/>
    </row>
    <row r="1065" s="32" customFormat="true" ht="12" hidden="false" customHeight="false" outlineLevel="0" collapsed="false">
      <c r="B1065" s="22" t="s">
        <v>2094</v>
      </c>
      <c r="C1065" s="23" t="s">
        <v>2095</v>
      </c>
      <c r="D1065" s="24" t="s">
        <v>15</v>
      </c>
      <c r="E1065" s="24"/>
      <c r="F1065" s="30"/>
      <c r="G1065" s="30"/>
      <c r="H1065" s="30"/>
      <c r="I1065" s="30"/>
      <c r="J1065" s="30"/>
      <c r="K1065" s="24"/>
      <c r="L1065" s="24"/>
      <c r="M1065" s="29"/>
      <c r="N1065" s="8"/>
      <c r="O1065" s="8"/>
    </row>
    <row r="1066" s="32" customFormat="true" ht="12" hidden="false" customHeight="false" outlineLevel="0" collapsed="false">
      <c r="B1066" s="22" t="s">
        <v>2096</v>
      </c>
      <c r="C1066" s="23" t="s">
        <v>2097</v>
      </c>
      <c r="D1066" s="24" t="s">
        <v>26</v>
      </c>
      <c r="E1066" s="24"/>
      <c r="F1066" s="30"/>
      <c r="G1066" s="30"/>
      <c r="H1066" s="30"/>
      <c r="I1066" s="30"/>
      <c r="J1066" s="30"/>
      <c r="K1066" s="24"/>
      <c r="L1066" s="24"/>
      <c r="M1066" s="29"/>
      <c r="N1066" s="8"/>
      <c r="O1066" s="8"/>
    </row>
    <row r="1067" s="32" customFormat="true" ht="12" hidden="false" customHeight="false" outlineLevel="0" collapsed="false">
      <c r="B1067" s="22" t="s">
        <v>2098</v>
      </c>
      <c r="C1067" s="23" t="s">
        <v>2099</v>
      </c>
      <c r="D1067" s="24" t="s">
        <v>21</v>
      </c>
      <c r="E1067" s="24"/>
      <c r="F1067" s="30"/>
      <c r="G1067" s="30"/>
      <c r="H1067" s="30"/>
      <c r="I1067" s="30"/>
      <c r="J1067" s="30"/>
      <c r="K1067" s="24"/>
      <c r="L1067" s="24"/>
      <c r="M1067" s="29"/>
      <c r="N1067" s="8"/>
      <c r="O1067" s="8"/>
    </row>
    <row r="1068" s="32" customFormat="true" ht="12" hidden="false" customHeight="false" outlineLevel="0" collapsed="false">
      <c r="B1068" s="22" t="s">
        <v>2100</v>
      </c>
      <c r="C1068" s="23" t="s">
        <v>2101</v>
      </c>
      <c r="D1068" s="24" t="s">
        <v>26</v>
      </c>
      <c r="E1068" s="24"/>
      <c r="F1068" s="30"/>
      <c r="G1068" s="30"/>
      <c r="H1068" s="30"/>
      <c r="I1068" s="30"/>
      <c r="J1068" s="30"/>
      <c r="K1068" s="24"/>
      <c r="L1068" s="24"/>
      <c r="M1068" s="29"/>
      <c r="N1068" s="8"/>
      <c r="O1068" s="8"/>
    </row>
    <row r="1069" s="32" customFormat="true" ht="12" hidden="false" customHeight="false" outlineLevel="0" collapsed="false">
      <c r="B1069" s="22" t="s">
        <v>2102</v>
      </c>
      <c r="C1069" s="23" t="s">
        <v>2103</v>
      </c>
      <c r="D1069" s="24" t="s">
        <v>21</v>
      </c>
      <c r="E1069" s="24"/>
      <c r="F1069" s="30"/>
      <c r="G1069" s="30"/>
      <c r="H1069" s="30"/>
      <c r="I1069" s="30"/>
      <c r="J1069" s="30"/>
      <c r="K1069" s="24"/>
      <c r="L1069" s="24"/>
      <c r="M1069" s="29"/>
      <c r="N1069" s="8"/>
      <c r="O1069" s="8"/>
    </row>
    <row r="1070" s="32" customFormat="true" ht="12" hidden="false" customHeight="false" outlineLevel="0" collapsed="false">
      <c r="B1070" s="22" t="s">
        <v>2104</v>
      </c>
      <c r="C1070" s="23" t="s">
        <v>2105</v>
      </c>
      <c r="D1070" s="24" t="s">
        <v>21</v>
      </c>
      <c r="E1070" s="24"/>
      <c r="F1070" s="30"/>
      <c r="G1070" s="30"/>
      <c r="H1070" s="30"/>
      <c r="I1070" s="30"/>
      <c r="J1070" s="30"/>
      <c r="K1070" s="24"/>
      <c r="L1070" s="24"/>
      <c r="M1070" s="29"/>
      <c r="N1070" s="8"/>
      <c r="O1070" s="8"/>
    </row>
    <row r="1071" s="32" customFormat="true" ht="12" hidden="false" customHeight="false" outlineLevel="0" collapsed="false">
      <c r="B1071" s="22" t="s">
        <v>2106</v>
      </c>
      <c r="C1071" s="23" t="s">
        <v>2107</v>
      </c>
      <c r="D1071" s="24" t="s">
        <v>26</v>
      </c>
      <c r="E1071" s="24"/>
      <c r="F1071" s="30"/>
      <c r="G1071" s="30"/>
      <c r="H1071" s="30"/>
      <c r="I1071" s="30"/>
      <c r="J1071" s="30"/>
      <c r="K1071" s="24"/>
      <c r="L1071" s="24"/>
      <c r="M1071" s="29"/>
      <c r="N1071" s="8"/>
      <c r="O1071" s="8"/>
    </row>
    <row r="1072" s="32" customFormat="true" ht="12" hidden="false" customHeight="false" outlineLevel="0" collapsed="false">
      <c r="B1072" s="39" t="s">
        <v>2108</v>
      </c>
      <c r="C1072" s="23" t="s">
        <v>2109</v>
      </c>
      <c r="D1072" s="24"/>
      <c r="E1072" s="24"/>
      <c r="F1072" s="35" t="n">
        <v>1</v>
      </c>
      <c r="G1072" s="35" t="n">
        <v>2</v>
      </c>
      <c r="H1072" s="30"/>
      <c r="I1072" s="30"/>
      <c r="J1072" s="30"/>
      <c r="K1072" s="24"/>
      <c r="L1072" s="24"/>
      <c r="M1072" s="29"/>
      <c r="N1072" s="8"/>
      <c r="O1072" s="8"/>
    </row>
    <row r="1073" s="32" customFormat="true" ht="12" hidden="false" customHeight="false" outlineLevel="0" collapsed="false">
      <c r="B1073" s="22" t="s">
        <v>2110</v>
      </c>
      <c r="C1073" s="23" t="s">
        <v>2111</v>
      </c>
      <c r="D1073" s="24" t="s">
        <v>26</v>
      </c>
      <c r="E1073" s="24"/>
      <c r="F1073" s="30"/>
      <c r="G1073" s="30"/>
      <c r="H1073" s="30"/>
      <c r="I1073" s="30"/>
      <c r="J1073" s="30"/>
      <c r="K1073" s="24"/>
      <c r="L1073" s="24"/>
      <c r="M1073" s="29"/>
      <c r="N1073" s="8"/>
      <c r="O1073" s="8"/>
    </row>
    <row r="1074" s="32" customFormat="true" ht="12" hidden="false" customHeight="false" outlineLevel="0" collapsed="false">
      <c r="B1074" s="22" t="s">
        <v>2112</v>
      </c>
      <c r="C1074" s="23" t="s">
        <v>2113</v>
      </c>
      <c r="D1074" s="24" t="s">
        <v>26</v>
      </c>
      <c r="E1074" s="24"/>
      <c r="F1074" s="30"/>
      <c r="G1074" s="30"/>
      <c r="H1074" s="30"/>
      <c r="I1074" s="30"/>
      <c r="J1074" s="30"/>
      <c r="K1074" s="24"/>
      <c r="L1074" s="24"/>
      <c r="M1074" s="29"/>
      <c r="N1074" s="8"/>
      <c r="O1074" s="8"/>
    </row>
    <row r="1075" s="32" customFormat="true" ht="12" hidden="false" customHeight="false" outlineLevel="0" collapsed="false">
      <c r="B1075" s="22" t="s">
        <v>2114</v>
      </c>
      <c r="C1075" s="23" t="s">
        <v>2115</v>
      </c>
      <c r="D1075" s="24" t="s">
        <v>21</v>
      </c>
      <c r="E1075" s="24"/>
      <c r="F1075" s="30"/>
      <c r="G1075" s="30"/>
      <c r="H1075" s="30"/>
      <c r="I1075" s="30"/>
      <c r="J1075" s="30"/>
      <c r="K1075" s="24"/>
      <c r="L1075" s="24"/>
      <c r="M1075" s="29"/>
      <c r="N1075" s="8"/>
      <c r="O1075" s="8"/>
    </row>
    <row r="1076" s="32" customFormat="true" ht="12" hidden="false" customHeight="false" outlineLevel="0" collapsed="false">
      <c r="B1076" s="22" t="s">
        <v>2116</v>
      </c>
      <c r="C1076" s="23" t="s">
        <v>2117</v>
      </c>
      <c r="D1076" s="24" t="s">
        <v>26</v>
      </c>
      <c r="E1076" s="24"/>
      <c r="F1076" s="30"/>
      <c r="G1076" s="30"/>
      <c r="H1076" s="30"/>
      <c r="I1076" s="30"/>
      <c r="J1076" s="30"/>
      <c r="K1076" s="24"/>
      <c r="L1076" s="24"/>
      <c r="M1076" s="29"/>
      <c r="N1076" s="8"/>
      <c r="O1076" s="8"/>
    </row>
    <row r="1077" s="32" customFormat="true" ht="12" hidden="false" customHeight="false" outlineLevel="0" collapsed="false">
      <c r="B1077" s="22" t="s">
        <v>2118</v>
      </c>
      <c r="C1077" s="23" t="s">
        <v>2119</v>
      </c>
      <c r="D1077" s="24" t="s">
        <v>21</v>
      </c>
      <c r="E1077" s="24"/>
      <c r="F1077" s="30"/>
      <c r="G1077" s="30"/>
      <c r="H1077" s="30"/>
      <c r="I1077" s="30"/>
      <c r="J1077" s="30"/>
      <c r="K1077" s="24" t="s">
        <v>37</v>
      </c>
      <c r="L1077" s="24"/>
      <c r="M1077" s="29"/>
      <c r="N1077" s="8"/>
      <c r="O1077" s="8"/>
    </row>
    <row r="1078" s="32" customFormat="true" ht="12" hidden="false" customHeight="false" outlineLevel="0" collapsed="false">
      <c r="B1078" s="22" t="s">
        <v>2120</v>
      </c>
      <c r="C1078" s="23" t="s">
        <v>2121</v>
      </c>
      <c r="D1078" s="24" t="s">
        <v>21</v>
      </c>
      <c r="E1078" s="24"/>
      <c r="F1078" s="30"/>
      <c r="G1078" s="30"/>
      <c r="H1078" s="30"/>
      <c r="I1078" s="30"/>
      <c r="J1078" s="30"/>
      <c r="K1078" s="24"/>
      <c r="L1078" s="24"/>
      <c r="M1078" s="29"/>
      <c r="N1078" s="8"/>
      <c r="O1078" s="8"/>
    </row>
    <row r="1079" s="32" customFormat="true" ht="12" hidden="false" customHeight="false" outlineLevel="0" collapsed="false">
      <c r="B1079" s="22" t="s">
        <v>2122</v>
      </c>
      <c r="C1079" s="23" t="s">
        <v>2123</v>
      </c>
      <c r="D1079" s="24" t="s">
        <v>26</v>
      </c>
      <c r="E1079" s="24"/>
      <c r="F1079" s="30"/>
      <c r="G1079" s="30"/>
      <c r="H1079" s="30"/>
      <c r="I1079" s="30"/>
      <c r="J1079" s="30"/>
      <c r="K1079" s="24"/>
      <c r="L1079" s="24"/>
      <c r="M1079" s="29"/>
      <c r="N1079" s="8"/>
      <c r="O1079" s="8"/>
    </row>
    <row r="1080" s="32" customFormat="true" ht="12" hidden="false" customHeight="false" outlineLevel="0" collapsed="false">
      <c r="B1080" s="39" t="s">
        <v>2124</v>
      </c>
      <c r="C1080" s="43" t="s">
        <v>2125</v>
      </c>
      <c r="D1080" s="24"/>
      <c r="E1080" s="24"/>
      <c r="F1080" s="30"/>
      <c r="G1080" s="30"/>
      <c r="H1080" s="30"/>
      <c r="I1080" s="30"/>
      <c r="J1080" s="31" t="n">
        <v>1</v>
      </c>
      <c r="K1080" s="24"/>
      <c r="L1080" s="24"/>
      <c r="M1080" s="29"/>
      <c r="N1080" s="8"/>
      <c r="O1080" s="8"/>
    </row>
    <row r="1081" s="32" customFormat="true" ht="12" hidden="false" customHeight="false" outlineLevel="0" collapsed="false">
      <c r="B1081" s="22" t="s">
        <v>2126</v>
      </c>
      <c r="C1081" s="26" t="s">
        <v>2127</v>
      </c>
      <c r="D1081" s="24"/>
      <c r="E1081" s="24"/>
      <c r="F1081" s="30"/>
      <c r="G1081" s="30"/>
      <c r="H1081" s="30"/>
      <c r="I1081" s="24" t="n">
        <v>3</v>
      </c>
      <c r="J1081" s="30"/>
      <c r="K1081" s="24"/>
      <c r="L1081" s="24"/>
      <c r="M1081" s="29"/>
      <c r="N1081" s="8"/>
      <c r="O1081" s="8"/>
    </row>
    <row r="1082" s="32" customFormat="true" ht="12" hidden="false" customHeight="false" outlineLevel="0" collapsed="false">
      <c r="B1082" s="22" t="s">
        <v>2128</v>
      </c>
      <c r="C1082" s="23" t="s">
        <v>2129</v>
      </c>
      <c r="D1082" s="24" t="s">
        <v>21</v>
      </c>
      <c r="E1082" s="24"/>
      <c r="F1082" s="30"/>
      <c r="G1082" s="30"/>
      <c r="H1082" s="30"/>
      <c r="I1082" s="30"/>
      <c r="J1082" s="30"/>
      <c r="K1082" s="24" t="s">
        <v>37</v>
      </c>
      <c r="L1082" s="24"/>
      <c r="M1082" s="29"/>
      <c r="N1082" s="8"/>
      <c r="O1082" s="8"/>
    </row>
    <row r="1083" s="32" customFormat="true" ht="12" hidden="false" customHeight="false" outlineLevel="0" collapsed="false">
      <c r="B1083" s="22" t="s">
        <v>2130</v>
      </c>
      <c r="C1083" s="23" t="s">
        <v>2131</v>
      </c>
      <c r="D1083" s="24" t="s">
        <v>21</v>
      </c>
      <c r="E1083" s="24"/>
      <c r="F1083" s="30"/>
      <c r="G1083" s="30"/>
      <c r="H1083" s="30"/>
      <c r="I1083" s="30"/>
      <c r="J1083" s="30"/>
      <c r="K1083" s="24"/>
      <c r="L1083" s="24"/>
      <c r="M1083" s="29"/>
      <c r="N1083" s="8"/>
      <c r="O1083" s="8"/>
    </row>
    <row r="1084" s="32" customFormat="true" ht="12" hidden="false" customHeight="false" outlineLevel="0" collapsed="false">
      <c r="B1084" s="22" t="s">
        <v>2132</v>
      </c>
      <c r="C1084" s="23" t="s">
        <v>2133</v>
      </c>
      <c r="D1084" s="24" t="s">
        <v>15</v>
      </c>
      <c r="E1084" s="24"/>
      <c r="F1084" s="30"/>
      <c r="G1084" s="30"/>
      <c r="H1084" s="30"/>
      <c r="I1084" s="30"/>
      <c r="J1084" s="30"/>
      <c r="K1084" s="24"/>
      <c r="L1084" s="24"/>
      <c r="M1084" s="29"/>
      <c r="N1084" s="8"/>
      <c r="O1084" s="8"/>
    </row>
    <row r="1085" s="32" customFormat="true" ht="12" hidden="false" customHeight="false" outlineLevel="0" collapsed="false">
      <c r="B1085" s="22" t="s">
        <v>2134</v>
      </c>
      <c r="C1085" s="23" t="s">
        <v>2135</v>
      </c>
      <c r="D1085" s="24" t="s">
        <v>15</v>
      </c>
      <c r="E1085" s="24"/>
      <c r="F1085" s="30"/>
      <c r="G1085" s="30"/>
      <c r="H1085" s="30"/>
      <c r="I1085" s="30"/>
      <c r="J1085" s="30"/>
      <c r="K1085" s="24"/>
      <c r="L1085" s="24"/>
      <c r="M1085" s="29"/>
      <c r="N1085" s="8"/>
      <c r="O1085" s="8"/>
    </row>
    <row r="1086" s="32" customFormat="true" ht="12" hidden="false" customHeight="false" outlineLevel="0" collapsed="false">
      <c r="B1086" s="22" t="s">
        <v>2136</v>
      </c>
      <c r="C1086" s="23" t="s">
        <v>2137</v>
      </c>
      <c r="D1086" s="24" t="s">
        <v>26</v>
      </c>
      <c r="E1086" s="24"/>
      <c r="F1086" s="30"/>
      <c r="G1086" s="30"/>
      <c r="H1086" s="30"/>
      <c r="I1086" s="30"/>
      <c r="J1086" s="30"/>
      <c r="K1086" s="24" t="s">
        <v>37</v>
      </c>
      <c r="L1086" s="24"/>
      <c r="M1086" s="29"/>
      <c r="N1086" s="8"/>
      <c r="O1086" s="8"/>
    </row>
    <row r="1087" s="32" customFormat="true" ht="12" hidden="false" customHeight="false" outlineLevel="0" collapsed="false">
      <c r="B1087" s="22" t="s">
        <v>2138</v>
      </c>
      <c r="C1087" s="23" t="s">
        <v>2139</v>
      </c>
      <c r="D1087" s="24" t="s">
        <v>26</v>
      </c>
      <c r="E1087" s="24"/>
      <c r="F1087" s="30"/>
      <c r="G1087" s="30"/>
      <c r="H1087" s="35" t="n">
        <v>1</v>
      </c>
      <c r="I1087" s="30"/>
      <c r="J1087" s="30"/>
      <c r="K1087" s="24" t="s">
        <v>77</v>
      </c>
      <c r="L1087" s="24"/>
      <c r="M1087" s="29"/>
      <c r="N1087" s="8"/>
      <c r="O1087" s="8"/>
    </row>
    <row r="1088" s="32" customFormat="true" ht="12" hidden="false" customHeight="false" outlineLevel="0" collapsed="false">
      <c r="B1088" s="22" t="s">
        <v>2140</v>
      </c>
      <c r="C1088" s="23" t="s">
        <v>2141</v>
      </c>
      <c r="D1088" s="24" t="s">
        <v>26</v>
      </c>
      <c r="E1088" s="24"/>
      <c r="F1088" s="30"/>
      <c r="G1088" s="30"/>
      <c r="H1088" s="30"/>
      <c r="I1088" s="30"/>
      <c r="J1088" s="30"/>
      <c r="K1088" s="24"/>
      <c r="L1088" s="24"/>
      <c r="M1088" s="29"/>
      <c r="N1088" s="8"/>
      <c r="O1088" s="8"/>
    </row>
    <row r="1089" s="32" customFormat="true" ht="12" hidden="false" customHeight="false" outlineLevel="0" collapsed="false">
      <c r="B1089" s="22" t="s">
        <v>2142</v>
      </c>
      <c r="C1089" s="23" t="s">
        <v>2143</v>
      </c>
      <c r="D1089" s="24" t="s">
        <v>21</v>
      </c>
      <c r="E1089" s="24"/>
      <c r="F1089" s="30"/>
      <c r="G1089" s="30"/>
      <c r="H1089" s="30"/>
      <c r="I1089" s="30"/>
      <c r="J1089" s="30"/>
      <c r="K1089" s="24"/>
      <c r="L1089" s="24"/>
      <c r="M1089" s="29"/>
      <c r="N1089" s="8"/>
      <c r="O1089" s="8"/>
    </row>
    <row r="1090" s="32" customFormat="true" ht="12" hidden="false" customHeight="false" outlineLevel="0" collapsed="false">
      <c r="B1090" s="22" t="s">
        <v>2144</v>
      </c>
      <c r="C1090" s="23" t="s">
        <v>2145</v>
      </c>
      <c r="D1090" s="24" t="s">
        <v>15</v>
      </c>
      <c r="E1090" s="24"/>
      <c r="F1090" s="30"/>
      <c r="G1090" s="30"/>
      <c r="H1090" s="35" t="n">
        <v>4</v>
      </c>
      <c r="I1090" s="30"/>
      <c r="J1090" s="30"/>
      <c r="K1090" s="24" t="s">
        <v>77</v>
      </c>
      <c r="L1090" s="24"/>
      <c r="M1090" s="29"/>
      <c r="N1090" s="8"/>
      <c r="O1090" s="8"/>
    </row>
    <row r="1091" s="32" customFormat="true" ht="12" hidden="false" customHeight="false" outlineLevel="0" collapsed="false">
      <c r="B1091" s="22" t="s">
        <v>2146</v>
      </c>
      <c r="C1091" s="23" t="s">
        <v>2147</v>
      </c>
      <c r="D1091" s="24" t="s">
        <v>15</v>
      </c>
      <c r="E1091" s="24"/>
      <c r="F1091" s="30"/>
      <c r="G1091" s="30"/>
      <c r="H1091" s="30"/>
      <c r="I1091" s="30"/>
      <c r="J1091" s="30"/>
      <c r="K1091" s="24"/>
      <c r="L1091" s="24"/>
      <c r="M1091" s="29"/>
      <c r="N1091" s="8"/>
      <c r="O1091" s="8"/>
    </row>
    <row r="1092" s="32" customFormat="true" ht="12" hidden="false" customHeight="false" outlineLevel="0" collapsed="false">
      <c r="B1092" s="22" t="s">
        <v>2148</v>
      </c>
      <c r="C1092" s="23" t="s">
        <v>2149</v>
      </c>
      <c r="D1092" s="24" t="s">
        <v>15</v>
      </c>
      <c r="E1092" s="24"/>
      <c r="F1092" s="30"/>
      <c r="G1092" s="30"/>
      <c r="H1092" s="30"/>
      <c r="I1092" s="30"/>
      <c r="J1092" s="30"/>
      <c r="K1092" s="24"/>
      <c r="L1092" s="24"/>
      <c r="M1092" s="29"/>
      <c r="N1092" s="8"/>
      <c r="O1092" s="8"/>
    </row>
    <row r="1093" s="32" customFormat="true" ht="12" hidden="false" customHeight="false" outlineLevel="0" collapsed="false">
      <c r="B1093" s="22" t="s">
        <v>2150</v>
      </c>
      <c r="C1093" s="23" t="s">
        <v>2151</v>
      </c>
      <c r="D1093" s="24" t="s">
        <v>15</v>
      </c>
      <c r="E1093" s="24"/>
      <c r="F1093" s="30"/>
      <c r="G1093" s="30"/>
      <c r="H1093" s="30"/>
      <c r="I1093" s="30"/>
      <c r="J1093" s="30"/>
      <c r="K1093" s="24"/>
      <c r="L1093" s="24"/>
      <c r="M1093" s="29"/>
      <c r="N1093" s="8"/>
      <c r="O1093" s="8"/>
    </row>
    <row r="1094" s="32" customFormat="true" ht="12" hidden="false" customHeight="false" outlineLevel="0" collapsed="false">
      <c r="B1094" s="22" t="s">
        <v>2152</v>
      </c>
      <c r="C1094" s="23" t="s">
        <v>2153</v>
      </c>
      <c r="D1094" s="24" t="s">
        <v>21</v>
      </c>
      <c r="E1094" s="24"/>
      <c r="F1094" s="30"/>
      <c r="G1094" s="30"/>
      <c r="H1094" s="30"/>
      <c r="I1094" s="30"/>
      <c r="J1094" s="30"/>
      <c r="K1094" s="24"/>
      <c r="L1094" s="24"/>
      <c r="M1094" s="29"/>
      <c r="N1094" s="8"/>
      <c r="O1094" s="8"/>
    </row>
    <row r="1095" s="32" customFormat="true" ht="12" hidden="false" customHeight="false" outlineLevel="0" collapsed="false">
      <c r="B1095" s="22" t="s">
        <v>2154</v>
      </c>
      <c r="C1095" s="23" t="s">
        <v>2155</v>
      </c>
      <c r="D1095" s="24" t="s">
        <v>15</v>
      </c>
      <c r="E1095" s="24"/>
      <c r="F1095" s="30"/>
      <c r="G1095" s="30"/>
      <c r="H1095" s="35" t="n">
        <v>2</v>
      </c>
      <c r="I1095" s="30"/>
      <c r="J1095" s="30"/>
      <c r="K1095" s="24" t="s">
        <v>77</v>
      </c>
      <c r="L1095" s="24"/>
      <c r="M1095" s="29"/>
      <c r="N1095" s="8"/>
      <c r="O1095" s="8"/>
    </row>
    <row r="1096" s="32" customFormat="true" ht="12" hidden="false" customHeight="false" outlineLevel="0" collapsed="false">
      <c r="B1096" s="22" t="s">
        <v>2156</v>
      </c>
      <c r="C1096" s="23" t="s">
        <v>2157</v>
      </c>
      <c r="D1096" s="24" t="s">
        <v>15</v>
      </c>
      <c r="E1096" s="24"/>
      <c r="F1096" s="30"/>
      <c r="G1096" s="30"/>
      <c r="H1096" s="35" t="n">
        <v>2</v>
      </c>
      <c r="I1096" s="24" t="n">
        <v>1</v>
      </c>
      <c r="J1096" s="30"/>
      <c r="K1096" s="24" t="s">
        <v>77</v>
      </c>
      <c r="L1096" s="24"/>
      <c r="M1096" s="29"/>
      <c r="N1096" s="8"/>
      <c r="O1096" s="8"/>
    </row>
    <row r="1097" s="32" customFormat="true" ht="12" hidden="false" customHeight="false" outlineLevel="0" collapsed="false">
      <c r="B1097" s="22" t="s">
        <v>2158</v>
      </c>
      <c r="C1097" s="23" t="s">
        <v>2159</v>
      </c>
      <c r="D1097" s="24" t="s">
        <v>26</v>
      </c>
      <c r="E1097" s="24"/>
      <c r="F1097" s="30"/>
      <c r="G1097" s="30"/>
      <c r="H1097" s="30"/>
      <c r="I1097" s="30"/>
      <c r="J1097" s="30"/>
      <c r="K1097" s="24"/>
      <c r="L1097" s="24"/>
      <c r="M1097" s="29"/>
      <c r="N1097" s="8"/>
      <c r="O1097" s="8"/>
    </row>
    <row r="1098" s="32" customFormat="true" ht="12" hidden="false" customHeight="false" outlineLevel="0" collapsed="false">
      <c r="B1098" s="22" t="s">
        <v>2160</v>
      </c>
      <c r="C1098" s="23" t="s">
        <v>2161</v>
      </c>
      <c r="D1098" s="24" t="s">
        <v>21</v>
      </c>
      <c r="E1098" s="24"/>
      <c r="F1098" s="30"/>
      <c r="G1098" s="30"/>
      <c r="H1098" s="30"/>
      <c r="I1098" s="30"/>
      <c r="J1098" s="30"/>
      <c r="K1098" s="24"/>
      <c r="L1098" s="24"/>
      <c r="M1098" s="29"/>
      <c r="N1098" s="8"/>
      <c r="O1098" s="8"/>
    </row>
    <row r="1099" s="32" customFormat="true" ht="12" hidden="false" customHeight="false" outlineLevel="0" collapsed="false">
      <c r="B1099" s="22" t="s">
        <v>2162</v>
      </c>
      <c r="C1099" s="23" t="s">
        <v>2163</v>
      </c>
      <c r="D1099" s="24" t="s">
        <v>21</v>
      </c>
      <c r="E1099" s="24"/>
      <c r="F1099" s="30"/>
      <c r="G1099" s="30"/>
      <c r="H1099" s="30"/>
      <c r="I1099" s="30"/>
      <c r="J1099" s="30"/>
      <c r="K1099" s="24"/>
      <c r="L1099" s="24"/>
      <c r="M1099" s="29"/>
      <c r="N1099" s="8"/>
      <c r="O1099" s="8"/>
    </row>
    <row r="1100" s="32" customFormat="true" ht="12" hidden="false" customHeight="false" outlineLevel="0" collapsed="false">
      <c r="B1100" s="22" t="s">
        <v>2164</v>
      </c>
      <c r="C1100" s="23" t="s">
        <v>2165</v>
      </c>
      <c r="D1100" s="24" t="s">
        <v>21</v>
      </c>
      <c r="E1100" s="24"/>
      <c r="F1100" s="30"/>
      <c r="G1100" s="30"/>
      <c r="H1100" s="30"/>
      <c r="I1100" s="30"/>
      <c r="J1100" s="30"/>
      <c r="K1100" s="24"/>
      <c r="L1100" s="24"/>
      <c r="M1100" s="29"/>
      <c r="N1100" s="8"/>
      <c r="O1100" s="8"/>
    </row>
    <row r="1101" s="32" customFormat="true" ht="12" hidden="false" customHeight="false" outlineLevel="0" collapsed="false">
      <c r="B1101" s="22" t="s">
        <v>2166</v>
      </c>
      <c r="C1101" s="23" t="s">
        <v>2167</v>
      </c>
      <c r="D1101" s="24" t="s">
        <v>26</v>
      </c>
      <c r="E1101" s="24"/>
      <c r="F1101" s="30"/>
      <c r="G1101" s="30"/>
      <c r="H1101" s="30"/>
      <c r="I1101" s="30"/>
      <c r="J1101" s="30"/>
      <c r="K1101" s="24"/>
      <c r="L1101" s="24"/>
      <c r="M1101" s="29"/>
      <c r="N1101" s="8"/>
      <c r="O1101" s="8"/>
    </row>
    <row r="1102" s="32" customFormat="true" ht="12" hidden="false" customHeight="false" outlineLevel="0" collapsed="false">
      <c r="B1102" s="36" t="s">
        <v>2168</v>
      </c>
      <c r="C1102" s="37" t="s">
        <v>2169</v>
      </c>
      <c r="D1102" s="24"/>
      <c r="E1102" s="24"/>
      <c r="F1102" s="30"/>
      <c r="G1102" s="30"/>
      <c r="H1102" s="35" t="n">
        <v>4</v>
      </c>
      <c r="I1102" s="30"/>
      <c r="J1102" s="30"/>
      <c r="K1102" s="24"/>
      <c r="L1102" s="24"/>
      <c r="M1102" s="29"/>
      <c r="N1102" s="8"/>
      <c r="O1102" s="8"/>
    </row>
    <row r="1103" s="32" customFormat="true" ht="12" hidden="false" customHeight="false" outlineLevel="0" collapsed="false">
      <c r="B1103" s="22" t="s">
        <v>2170</v>
      </c>
      <c r="C1103" s="23" t="s">
        <v>2171</v>
      </c>
      <c r="D1103" s="24" t="s">
        <v>18</v>
      </c>
      <c r="E1103" s="24"/>
      <c r="F1103" s="30"/>
      <c r="G1103" s="30"/>
      <c r="H1103" s="30"/>
      <c r="I1103" s="30"/>
      <c r="J1103" s="30"/>
      <c r="K1103" s="24"/>
      <c r="L1103" s="24"/>
      <c r="M1103" s="29"/>
      <c r="N1103" s="8"/>
      <c r="O1103" s="8"/>
    </row>
    <row r="1104" s="32" customFormat="true" ht="12" hidden="false" customHeight="false" outlineLevel="0" collapsed="false">
      <c r="B1104" s="22" t="s">
        <v>2172</v>
      </c>
      <c r="C1104" s="23" t="s">
        <v>2173</v>
      </c>
      <c r="D1104" s="24" t="s">
        <v>21</v>
      </c>
      <c r="E1104" s="24"/>
      <c r="F1104" s="30"/>
      <c r="G1104" s="30"/>
      <c r="H1104" s="30"/>
      <c r="I1104" s="30"/>
      <c r="J1104" s="30"/>
      <c r="K1104" s="24"/>
      <c r="L1104" s="24"/>
      <c r="M1104" s="29"/>
      <c r="N1104" s="8"/>
      <c r="O1104" s="8"/>
    </row>
    <row r="1105" s="32" customFormat="true" ht="12" hidden="false" customHeight="false" outlineLevel="0" collapsed="false">
      <c r="B1105" s="22" t="s">
        <v>2174</v>
      </c>
      <c r="C1105" s="23" t="s">
        <v>2175</v>
      </c>
      <c r="D1105" s="24" t="s">
        <v>21</v>
      </c>
      <c r="E1105" s="24"/>
      <c r="F1105" s="30"/>
      <c r="G1105" s="30"/>
      <c r="H1105" s="30"/>
      <c r="I1105" s="30"/>
      <c r="J1105" s="30"/>
      <c r="K1105" s="24"/>
      <c r="L1105" s="24"/>
      <c r="M1105" s="29"/>
      <c r="N1105" s="8"/>
      <c r="O1105" s="8"/>
    </row>
    <row r="1106" s="32" customFormat="true" ht="12" hidden="false" customHeight="false" outlineLevel="0" collapsed="false">
      <c r="B1106" s="22" t="s">
        <v>2176</v>
      </c>
      <c r="C1106" s="23" t="s">
        <v>2177</v>
      </c>
      <c r="D1106" s="24" t="s">
        <v>15</v>
      </c>
      <c r="E1106" s="24"/>
      <c r="F1106" s="30"/>
      <c r="G1106" s="30"/>
      <c r="H1106" s="30"/>
      <c r="I1106" s="30"/>
      <c r="J1106" s="30"/>
      <c r="K1106" s="24"/>
      <c r="L1106" s="24"/>
      <c r="M1106" s="29"/>
      <c r="N1106" s="8"/>
      <c r="O1106" s="8"/>
    </row>
    <row r="1107" s="32" customFormat="true" ht="12" hidden="false" customHeight="false" outlineLevel="0" collapsed="false">
      <c r="B1107" s="22" t="s">
        <v>2178</v>
      </c>
      <c r="C1107" s="23" t="s">
        <v>2179</v>
      </c>
      <c r="D1107" s="24" t="s">
        <v>15</v>
      </c>
      <c r="E1107" s="24"/>
      <c r="F1107" s="30"/>
      <c r="G1107" s="30"/>
      <c r="H1107" s="30"/>
      <c r="I1107" s="30"/>
      <c r="J1107" s="30"/>
      <c r="K1107" s="24"/>
      <c r="L1107" s="24"/>
      <c r="M1107" s="29"/>
      <c r="N1107" s="8"/>
      <c r="O1107" s="8"/>
    </row>
    <row r="1108" s="32" customFormat="true" ht="12" hidden="false" customHeight="false" outlineLevel="0" collapsed="false">
      <c r="B1108" s="22" t="s">
        <v>2180</v>
      </c>
      <c r="C1108" s="23" t="s">
        <v>2181</v>
      </c>
      <c r="D1108" s="24" t="s">
        <v>21</v>
      </c>
      <c r="E1108" s="24"/>
      <c r="F1108" s="30"/>
      <c r="G1108" s="30"/>
      <c r="H1108" s="30"/>
      <c r="I1108" s="30"/>
      <c r="J1108" s="30"/>
      <c r="K1108" s="24"/>
      <c r="L1108" s="24"/>
      <c r="M1108" s="29"/>
      <c r="N1108" s="8"/>
      <c r="O1108" s="8"/>
    </row>
    <row r="1109" s="32" customFormat="true" ht="12" hidden="false" customHeight="false" outlineLevel="0" collapsed="false">
      <c r="B1109" s="22" t="s">
        <v>2182</v>
      </c>
      <c r="C1109" s="23" t="s">
        <v>2183</v>
      </c>
      <c r="D1109" s="24" t="s">
        <v>21</v>
      </c>
      <c r="E1109" s="24"/>
      <c r="F1109" s="30"/>
      <c r="G1109" s="30"/>
      <c r="H1109" s="30"/>
      <c r="I1109" s="30"/>
      <c r="J1109" s="30"/>
      <c r="K1109" s="24"/>
      <c r="L1109" s="24"/>
      <c r="M1109" s="29"/>
      <c r="N1109" s="8"/>
      <c r="O1109" s="8"/>
    </row>
    <row r="1110" s="32" customFormat="true" ht="12" hidden="false" customHeight="false" outlineLevel="0" collapsed="false">
      <c r="B1110" s="22" t="s">
        <v>2184</v>
      </c>
      <c r="C1110" s="23" t="s">
        <v>2185</v>
      </c>
      <c r="D1110" s="24" t="s">
        <v>26</v>
      </c>
      <c r="E1110" s="24"/>
      <c r="F1110" s="30"/>
      <c r="G1110" s="30"/>
      <c r="H1110" s="30"/>
      <c r="I1110" s="30"/>
      <c r="J1110" s="30"/>
      <c r="K1110" s="24"/>
      <c r="L1110" s="24"/>
      <c r="M1110" s="29"/>
      <c r="N1110" s="8"/>
      <c r="O1110" s="8"/>
    </row>
    <row r="1111" s="32" customFormat="true" ht="12" hidden="false" customHeight="false" outlineLevel="0" collapsed="false">
      <c r="B1111" s="22" t="s">
        <v>2186</v>
      </c>
      <c r="C1111" s="23" t="s">
        <v>2187</v>
      </c>
      <c r="D1111" s="24" t="s">
        <v>21</v>
      </c>
      <c r="E1111" s="24"/>
      <c r="F1111" s="30"/>
      <c r="G1111" s="30"/>
      <c r="H1111" s="30"/>
      <c r="I1111" s="30"/>
      <c r="J1111" s="30"/>
      <c r="K1111" s="24"/>
      <c r="L1111" s="24"/>
      <c r="M1111" s="29"/>
      <c r="N1111" s="8"/>
      <c r="O1111" s="8"/>
    </row>
    <row r="1112" s="32" customFormat="true" ht="12" hidden="false" customHeight="false" outlineLevel="0" collapsed="false">
      <c r="B1112" s="36" t="s">
        <v>2188</v>
      </c>
      <c r="C1112" s="37" t="s">
        <v>2189</v>
      </c>
      <c r="D1112" s="24"/>
      <c r="E1112" s="24"/>
      <c r="F1112" s="30"/>
      <c r="G1112" s="30"/>
      <c r="H1112" s="35" t="n">
        <v>4</v>
      </c>
      <c r="I1112" s="30"/>
      <c r="J1112" s="30"/>
      <c r="K1112" s="24"/>
      <c r="L1112" s="24"/>
      <c r="M1112" s="29"/>
      <c r="N1112" s="8"/>
      <c r="O1112" s="8"/>
    </row>
    <row r="1113" s="32" customFormat="true" ht="12" hidden="false" customHeight="false" outlineLevel="0" collapsed="false">
      <c r="B1113" s="22" t="s">
        <v>2190</v>
      </c>
      <c r="C1113" s="23" t="s">
        <v>2191</v>
      </c>
      <c r="D1113" s="24" t="s">
        <v>21</v>
      </c>
      <c r="E1113" s="24"/>
      <c r="F1113" s="30"/>
      <c r="G1113" s="30"/>
      <c r="H1113" s="30"/>
      <c r="I1113" s="30"/>
      <c r="J1113" s="30"/>
      <c r="K1113" s="24"/>
      <c r="L1113" s="24"/>
      <c r="M1113" s="29"/>
      <c r="N1113" s="8"/>
      <c r="O1113" s="8"/>
    </row>
    <row r="1114" s="32" customFormat="true" ht="12" hidden="false" customHeight="false" outlineLevel="0" collapsed="false">
      <c r="B1114" s="22" t="s">
        <v>2192</v>
      </c>
      <c r="C1114" s="23" t="s">
        <v>2193</v>
      </c>
      <c r="D1114" s="24" t="s">
        <v>21</v>
      </c>
      <c r="E1114" s="24"/>
      <c r="F1114" s="30"/>
      <c r="G1114" s="30"/>
      <c r="H1114" s="30"/>
      <c r="I1114" s="30"/>
      <c r="J1114" s="30"/>
      <c r="K1114" s="24"/>
      <c r="L1114" s="24"/>
      <c r="M1114" s="29"/>
      <c r="N1114" s="8"/>
      <c r="O1114" s="8"/>
    </row>
    <row r="1115" s="32" customFormat="true" ht="12" hidden="false" customHeight="false" outlineLevel="0" collapsed="false">
      <c r="B1115" s="22" t="s">
        <v>2194</v>
      </c>
      <c r="C1115" s="23" t="s">
        <v>2195</v>
      </c>
      <c r="D1115" s="24" t="s">
        <v>21</v>
      </c>
      <c r="E1115" s="24"/>
      <c r="F1115" s="30"/>
      <c r="G1115" s="30"/>
      <c r="H1115" s="30"/>
      <c r="I1115" s="30"/>
      <c r="J1115" s="30"/>
      <c r="K1115" s="24"/>
      <c r="L1115" s="24"/>
      <c r="M1115" s="29"/>
      <c r="N1115" s="8"/>
      <c r="O1115" s="8"/>
    </row>
    <row r="1116" s="32" customFormat="true" ht="12" hidden="false" customHeight="false" outlineLevel="0" collapsed="false">
      <c r="B1116" s="22" t="s">
        <v>2196</v>
      </c>
      <c r="C1116" s="23" t="s">
        <v>2197</v>
      </c>
      <c r="D1116" s="24" t="s">
        <v>21</v>
      </c>
      <c r="E1116" s="24"/>
      <c r="F1116" s="30"/>
      <c r="G1116" s="30"/>
      <c r="H1116" s="30"/>
      <c r="I1116" s="30"/>
      <c r="J1116" s="30"/>
      <c r="K1116" s="24"/>
      <c r="L1116" s="24"/>
      <c r="M1116" s="29"/>
      <c r="N1116" s="8"/>
      <c r="O1116" s="8"/>
    </row>
    <row r="1117" s="32" customFormat="true" ht="12" hidden="false" customHeight="false" outlineLevel="0" collapsed="false">
      <c r="B1117" s="22" t="s">
        <v>2198</v>
      </c>
      <c r="C1117" s="23" t="s">
        <v>2199</v>
      </c>
      <c r="D1117" s="24" t="s">
        <v>21</v>
      </c>
      <c r="E1117" s="24"/>
      <c r="F1117" s="30"/>
      <c r="G1117" s="30"/>
      <c r="H1117" s="30"/>
      <c r="I1117" s="30"/>
      <c r="J1117" s="30"/>
      <c r="K1117" s="24"/>
      <c r="L1117" s="24"/>
      <c r="M1117" s="29"/>
      <c r="N1117" s="8"/>
      <c r="O1117" s="8"/>
    </row>
    <row r="1118" s="32" customFormat="true" ht="12" hidden="false" customHeight="false" outlineLevel="0" collapsed="false">
      <c r="B1118" s="22" t="s">
        <v>2200</v>
      </c>
      <c r="C1118" s="23" t="s">
        <v>2201</v>
      </c>
      <c r="D1118" s="24" t="s">
        <v>26</v>
      </c>
      <c r="E1118" s="24"/>
      <c r="F1118" s="30"/>
      <c r="G1118" s="30"/>
      <c r="H1118" s="30"/>
      <c r="I1118" s="30"/>
      <c r="J1118" s="30"/>
      <c r="K1118" s="24"/>
      <c r="L1118" s="24"/>
      <c r="M1118" s="29"/>
      <c r="N1118" s="8"/>
      <c r="O1118" s="8"/>
    </row>
    <row r="1119" s="32" customFormat="true" ht="12" hidden="false" customHeight="false" outlineLevel="0" collapsed="false">
      <c r="B1119" s="22" t="s">
        <v>2202</v>
      </c>
      <c r="C1119" s="23" t="s">
        <v>2203</v>
      </c>
      <c r="D1119" s="24" t="s">
        <v>26</v>
      </c>
      <c r="E1119" s="24"/>
      <c r="F1119" s="30"/>
      <c r="G1119" s="30"/>
      <c r="H1119" s="30"/>
      <c r="I1119" s="30"/>
      <c r="J1119" s="30"/>
      <c r="K1119" s="24"/>
      <c r="L1119" s="24"/>
      <c r="M1119" s="29"/>
      <c r="N1119" s="8"/>
      <c r="O1119" s="8"/>
    </row>
    <row r="1120" s="32" customFormat="true" ht="12" hidden="false" customHeight="false" outlineLevel="0" collapsed="false">
      <c r="B1120" s="22" t="s">
        <v>2204</v>
      </c>
      <c r="C1120" s="23" t="s">
        <v>2205</v>
      </c>
      <c r="D1120" s="24" t="s">
        <v>21</v>
      </c>
      <c r="E1120" s="24"/>
      <c r="F1120" s="30"/>
      <c r="G1120" s="30"/>
      <c r="H1120" s="30"/>
      <c r="I1120" s="30"/>
      <c r="J1120" s="30"/>
      <c r="K1120" s="24" t="s">
        <v>37</v>
      </c>
      <c r="L1120" s="24"/>
      <c r="M1120" s="29"/>
      <c r="N1120" s="8"/>
      <c r="O1120" s="8"/>
    </row>
    <row r="1121" s="32" customFormat="true" ht="12" hidden="false" customHeight="false" outlineLevel="0" collapsed="false">
      <c r="B1121" s="22" t="s">
        <v>2206</v>
      </c>
      <c r="C1121" s="23" t="s">
        <v>2207</v>
      </c>
      <c r="D1121" s="24" t="s">
        <v>26</v>
      </c>
      <c r="E1121" s="24"/>
      <c r="F1121" s="30"/>
      <c r="G1121" s="30"/>
      <c r="H1121" s="30"/>
      <c r="I1121" s="30"/>
      <c r="J1121" s="30"/>
      <c r="K1121" s="24"/>
      <c r="L1121" s="24"/>
      <c r="M1121" s="29"/>
      <c r="O1121" s="8"/>
    </row>
    <row r="1122" s="32" customFormat="true" ht="12" hidden="false" customHeight="false" outlineLevel="0" collapsed="false">
      <c r="B1122" s="22" t="s">
        <v>2208</v>
      </c>
      <c r="C1122" s="23" t="s">
        <v>2209</v>
      </c>
      <c r="D1122" s="24" t="s">
        <v>21</v>
      </c>
      <c r="E1122" s="24"/>
      <c r="F1122" s="30"/>
      <c r="G1122" s="30"/>
      <c r="H1122" s="30"/>
      <c r="I1122" s="30"/>
      <c r="J1122" s="30"/>
      <c r="K1122" s="24"/>
      <c r="L1122" s="24"/>
      <c r="M1122" s="29"/>
      <c r="O1122" s="8"/>
    </row>
    <row r="1123" s="32" customFormat="true" ht="12" hidden="false" customHeight="false" outlineLevel="0" collapsed="false">
      <c r="B1123" s="22" t="s">
        <v>2210</v>
      </c>
      <c r="C1123" s="23" t="s">
        <v>2211</v>
      </c>
      <c r="D1123" s="24" t="s">
        <v>21</v>
      </c>
      <c r="E1123" s="24"/>
      <c r="F1123" s="30"/>
      <c r="G1123" s="30"/>
      <c r="H1123" s="30"/>
      <c r="I1123" s="30"/>
      <c r="J1123" s="30"/>
      <c r="K1123" s="24"/>
      <c r="L1123" s="24"/>
      <c r="M1123" s="29"/>
      <c r="O1123" s="8"/>
    </row>
    <row r="1124" s="32" customFormat="true" ht="12" hidden="false" customHeight="false" outlineLevel="0" collapsed="false">
      <c r="B1124" s="22" t="s">
        <v>2212</v>
      </c>
      <c r="C1124" s="26" t="s">
        <v>2213</v>
      </c>
      <c r="D1124" s="24"/>
      <c r="E1124" s="24"/>
      <c r="F1124" s="30"/>
      <c r="G1124" s="30"/>
      <c r="H1124" s="30"/>
      <c r="I1124" s="24" t="n">
        <v>2</v>
      </c>
      <c r="J1124" s="30"/>
      <c r="K1124" s="24"/>
      <c r="L1124" s="24"/>
      <c r="M1124" s="29"/>
      <c r="O1124" s="8"/>
    </row>
    <row r="1125" s="32" customFormat="true" ht="12" hidden="false" customHeight="false" outlineLevel="0" collapsed="false">
      <c r="B1125" s="22" t="s">
        <v>2214</v>
      </c>
      <c r="C1125" s="23" t="s">
        <v>2215</v>
      </c>
      <c r="D1125" s="24" t="s">
        <v>21</v>
      </c>
      <c r="E1125" s="24"/>
      <c r="F1125" s="30"/>
      <c r="G1125" s="30"/>
      <c r="H1125" s="30"/>
      <c r="I1125" s="30"/>
      <c r="J1125" s="30"/>
      <c r="K1125" s="24"/>
      <c r="L1125" s="24"/>
      <c r="M1125" s="29"/>
      <c r="O1125" s="8"/>
    </row>
    <row r="1126" s="32" customFormat="true" ht="12" hidden="false" customHeight="false" outlineLevel="0" collapsed="false">
      <c r="B1126" s="22" t="s">
        <v>2216</v>
      </c>
      <c r="C1126" s="23" t="s">
        <v>2217</v>
      </c>
      <c r="D1126" s="24" t="s">
        <v>21</v>
      </c>
      <c r="E1126" s="24"/>
      <c r="F1126" s="30"/>
      <c r="G1126" s="30"/>
      <c r="H1126" s="30"/>
      <c r="I1126" s="30"/>
      <c r="J1126" s="30"/>
      <c r="K1126" s="24"/>
      <c r="L1126" s="24"/>
      <c r="M1126" s="29"/>
      <c r="O1126" s="8"/>
    </row>
    <row r="1127" s="32" customFormat="true" ht="12" hidden="false" customHeight="false" outlineLevel="0" collapsed="false">
      <c r="B1127" s="22" t="s">
        <v>2218</v>
      </c>
      <c r="C1127" s="23" t="s">
        <v>2219</v>
      </c>
      <c r="D1127" s="24" t="s">
        <v>21</v>
      </c>
      <c r="E1127" s="24"/>
      <c r="F1127" s="30"/>
      <c r="G1127" s="30"/>
      <c r="H1127" s="30"/>
      <c r="I1127" s="30"/>
      <c r="J1127" s="30"/>
      <c r="K1127" s="24" t="s">
        <v>37</v>
      </c>
      <c r="L1127" s="31" t="s">
        <v>58</v>
      </c>
      <c r="M1127" s="29"/>
      <c r="O1127" s="8"/>
    </row>
    <row r="1128" s="32" customFormat="true" ht="12" hidden="false" customHeight="false" outlineLevel="0" collapsed="false">
      <c r="B1128" s="22" t="s">
        <v>2220</v>
      </c>
      <c r="C1128" s="23" t="s">
        <v>2221</v>
      </c>
      <c r="D1128" s="24" t="s">
        <v>21</v>
      </c>
      <c r="E1128" s="24"/>
      <c r="F1128" s="30"/>
      <c r="G1128" s="30"/>
      <c r="H1128" s="30"/>
      <c r="I1128" s="30"/>
      <c r="J1128" s="30"/>
      <c r="K1128" s="24" t="s">
        <v>37</v>
      </c>
      <c r="L1128" s="24" t="n">
        <v>3</v>
      </c>
      <c r="M1128" s="29"/>
      <c r="O1128" s="8"/>
    </row>
    <row r="1129" s="32" customFormat="true" ht="12" hidden="false" customHeight="false" outlineLevel="0" collapsed="false">
      <c r="B1129" s="22" t="s">
        <v>2222</v>
      </c>
      <c r="C1129" s="23" t="s">
        <v>2223</v>
      </c>
      <c r="D1129" s="24" t="s">
        <v>21</v>
      </c>
      <c r="E1129" s="24"/>
      <c r="F1129" s="30"/>
      <c r="G1129" s="30"/>
      <c r="H1129" s="30"/>
      <c r="I1129" s="30"/>
      <c r="J1129" s="30"/>
      <c r="K1129" s="24"/>
      <c r="L1129" s="24"/>
      <c r="M1129" s="29"/>
      <c r="O1129" s="8"/>
    </row>
    <row r="1130" s="32" customFormat="true" ht="12" hidden="false" customHeight="false" outlineLevel="0" collapsed="false">
      <c r="B1130" s="22" t="s">
        <v>2224</v>
      </c>
      <c r="C1130" s="23" t="s">
        <v>2225</v>
      </c>
      <c r="D1130" s="24" t="s">
        <v>21</v>
      </c>
      <c r="E1130" s="24"/>
      <c r="F1130" s="30"/>
      <c r="G1130" s="30"/>
      <c r="H1130" s="30"/>
      <c r="I1130" s="30"/>
      <c r="J1130" s="30"/>
      <c r="K1130" s="24"/>
      <c r="L1130" s="24"/>
      <c r="M1130" s="29"/>
      <c r="O1130" s="8"/>
    </row>
    <row r="1131" s="32" customFormat="true" ht="12" hidden="false" customHeight="false" outlineLevel="0" collapsed="false">
      <c r="B1131" s="22" t="s">
        <v>2226</v>
      </c>
      <c r="C1131" s="23" t="s">
        <v>2227</v>
      </c>
      <c r="D1131" s="24" t="s">
        <v>26</v>
      </c>
      <c r="E1131" s="24"/>
      <c r="F1131" s="30"/>
      <c r="G1131" s="30"/>
      <c r="H1131" s="30"/>
      <c r="I1131" s="30"/>
      <c r="J1131" s="30"/>
      <c r="K1131" s="24"/>
      <c r="L1131" s="24"/>
      <c r="M1131" s="29"/>
      <c r="O1131" s="8"/>
    </row>
    <row r="1132" s="32" customFormat="true" ht="12" hidden="false" customHeight="false" outlineLevel="0" collapsed="false">
      <c r="B1132" s="22" t="s">
        <v>2228</v>
      </c>
      <c r="C1132" s="23" t="s">
        <v>2229</v>
      </c>
      <c r="D1132" s="24" t="s">
        <v>26</v>
      </c>
      <c r="E1132" s="24"/>
      <c r="F1132" s="30"/>
      <c r="G1132" s="30"/>
      <c r="H1132" s="30"/>
      <c r="I1132" s="30"/>
      <c r="J1132" s="30"/>
      <c r="K1132" s="24"/>
      <c r="L1132" s="24"/>
      <c r="M1132" s="29"/>
      <c r="O1132" s="8"/>
    </row>
    <row r="1133" s="32" customFormat="true" ht="12" hidden="false" customHeight="false" outlineLevel="0" collapsed="false">
      <c r="B1133" s="22" t="s">
        <v>2230</v>
      </c>
      <c r="C1133" s="23" t="s">
        <v>2231</v>
      </c>
      <c r="D1133" s="24" t="s">
        <v>21</v>
      </c>
      <c r="E1133" s="24"/>
      <c r="F1133" s="30"/>
      <c r="G1133" s="30"/>
      <c r="H1133" s="30"/>
      <c r="I1133" s="30"/>
      <c r="J1133" s="30"/>
      <c r="K1133" s="24"/>
      <c r="L1133" s="24"/>
      <c r="M1133" s="29"/>
      <c r="O1133" s="8"/>
    </row>
    <row r="1134" s="32" customFormat="true" ht="12" hidden="false" customHeight="false" outlineLevel="0" collapsed="false">
      <c r="B1134" s="22" t="s">
        <v>2232</v>
      </c>
      <c r="C1134" s="23" t="s">
        <v>2233</v>
      </c>
      <c r="D1134" s="24" t="s">
        <v>21</v>
      </c>
      <c r="E1134" s="24"/>
      <c r="F1134" s="30"/>
      <c r="G1134" s="30"/>
      <c r="H1134" s="30"/>
      <c r="I1134" s="30"/>
      <c r="J1134" s="30"/>
      <c r="K1134" s="24"/>
      <c r="L1134" s="24"/>
      <c r="M1134" s="29"/>
      <c r="O1134" s="8"/>
    </row>
    <row r="1135" s="32" customFormat="true" ht="12" hidden="false" customHeight="false" outlineLevel="0" collapsed="false">
      <c r="B1135" s="22" t="s">
        <v>2234</v>
      </c>
      <c r="C1135" s="23" t="s">
        <v>2235</v>
      </c>
      <c r="D1135" s="24" t="s">
        <v>26</v>
      </c>
      <c r="E1135" s="24"/>
      <c r="F1135" s="30"/>
      <c r="G1135" s="30"/>
      <c r="H1135" s="30"/>
      <c r="I1135" s="30"/>
      <c r="J1135" s="30"/>
      <c r="K1135" s="24"/>
      <c r="L1135" s="24"/>
      <c r="M1135" s="29"/>
      <c r="O1135" s="8"/>
    </row>
    <row r="1136" s="32" customFormat="true" ht="12" hidden="false" customHeight="false" outlineLevel="0" collapsed="false">
      <c r="B1136" s="22" t="s">
        <v>2236</v>
      </c>
      <c r="C1136" s="23" t="s">
        <v>2237</v>
      </c>
      <c r="D1136" s="24" t="s">
        <v>21</v>
      </c>
      <c r="E1136" s="24"/>
      <c r="F1136" s="30"/>
      <c r="G1136" s="30"/>
      <c r="H1136" s="30"/>
      <c r="I1136" s="30"/>
      <c r="J1136" s="30"/>
      <c r="K1136" s="24"/>
      <c r="L1136" s="24"/>
      <c r="M1136" s="29"/>
      <c r="O1136" s="8"/>
    </row>
    <row r="1137" s="32" customFormat="true" ht="12" hidden="false" customHeight="false" outlineLevel="0" collapsed="false">
      <c r="B1137" s="22" t="s">
        <v>2238</v>
      </c>
      <c r="C1137" s="23" t="s">
        <v>2239</v>
      </c>
      <c r="D1137" s="24" t="s">
        <v>21</v>
      </c>
      <c r="E1137" s="24"/>
      <c r="F1137" s="30"/>
      <c r="G1137" s="30"/>
      <c r="H1137" s="30"/>
      <c r="I1137" s="30"/>
      <c r="J1137" s="30"/>
      <c r="K1137" s="24"/>
      <c r="L1137" s="24"/>
      <c r="M1137" s="29"/>
      <c r="O1137" s="8"/>
    </row>
    <row r="1138" s="32" customFormat="true" ht="12" hidden="false" customHeight="false" outlineLevel="0" collapsed="false">
      <c r="B1138" s="22" t="s">
        <v>2240</v>
      </c>
      <c r="C1138" s="23" t="s">
        <v>2241</v>
      </c>
      <c r="D1138" s="24" t="s">
        <v>21</v>
      </c>
      <c r="E1138" s="24"/>
      <c r="F1138" s="30"/>
      <c r="G1138" s="30"/>
      <c r="H1138" s="30"/>
      <c r="I1138" s="30"/>
      <c r="J1138" s="30"/>
      <c r="K1138" s="24"/>
      <c r="L1138" s="24"/>
      <c r="M1138" s="29"/>
      <c r="O1138" s="8"/>
    </row>
    <row r="1139" s="32" customFormat="true" ht="12" hidden="false" customHeight="false" outlineLevel="0" collapsed="false">
      <c r="B1139" s="22" t="s">
        <v>2242</v>
      </c>
      <c r="C1139" s="23" t="s">
        <v>2243</v>
      </c>
      <c r="D1139" s="24" t="s">
        <v>21</v>
      </c>
      <c r="E1139" s="24"/>
      <c r="F1139" s="30"/>
      <c r="G1139" s="30"/>
      <c r="H1139" s="30"/>
      <c r="I1139" s="30"/>
      <c r="J1139" s="30"/>
      <c r="K1139" s="24"/>
      <c r="L1139" s="24"/>
      <c r="M1139" s="29"/>
      <c r="O1139" s="8"/>
    </row>
    <row r="1140" s="32" customFormat="true" ht="12" hidden="false" customHeight="false" outlineLevel="0" collapsed="false">
      <c r="B1140" s="22" t="s">
        <v>2244</v>
      </c>
      <c r="C1140" s="23" t="s">
        <v>2245</v>
      </c>
      <c r="D1140" s="24" t="s">
        <v>21</v>
      </c>
      <c r="E1140" s="24"/>
      <c r="F1140" s="30"/>
      <c r="G1140" s="30"/>
      <c r="H1140" s="30"/>
      <c r="I1140" s="30"/>
      <c r="J1140" s="30"/>
      <c r="K1140" s="24"/>
      <c r="L1140" s="24"/>
      <c r="M1140" s="29"/>
      <c r="O1140" s="8"/>
    </row>
    <row r="1141" s="32" customFormat="true" ht="12" hidden="false" customHeight="false" outlineLevel="0" collapsed="false">
      <c r="B1141" s="22" t="s">
        <v>2246</v>
      </c>
      <c r="C1141" s="23" t="s">
        <v>2247</v>
      </c>
      <c r="D1141" s="24" t="s">
        <v>21</v>
      </c>
      <c r="E1141" s="24"/>
      <c r="F1141" s="30"/>
      <c r="G1141" s="30"/>
      <c r="H1141" s="30"/>
      <c r="I1141" s="30"/>
      <c r="J1141" s="30"/>
      <c r="K1141" s="24"/>
      <c r="L1141" s="24"/>
      <c r="M1141" s="29"/>
      <c r="O1141" s="8"/>
    </row>
    <row r="1142" s="32" customFormat="true" ht="12" hidden="false" customHeight="false" outlineLevel="0" collapsed="false">
      <c r="B1142" s="22" t="s">
        <v>2248</v>
      </c>
      <c r="C1142" s="23" t="s">
        <v>2249</v>
      </c>
      <c r="D1142" s="24" t="s">
        <v>21</v>
      </c>
      <c r="E1142" s="24"/>
      <c r="F1142" s="30"/>
      <c r="G1142" s="30"/>
      <c r="H1142" s="30"/>
      <c r="I1142" s="30"/>
      <c r="J1142" s="30"/>
      <c r="K1142" s="24"/>
      <c r="L1142" s="24"/>
      <c r="M1142" s="29"/>
      <c r="O1142" s="8"/>
    </row>
    <row r="1143" s="32" customFormat="true" ht="12" hidden="false" customHeight="false" outlineLevel="0" collapsed="false">
      <c r="B1143" s="22" t="s">
        <v>2250</v>
      </c>
      <c r="C1143" s="23" t="s">
        <v>2251</v>
      </c>
      <c r="D1143" s="24" t="s">
        <v>21</v>
      </c>
      <c r="E1143" s="24"/>
      <c r="F1143" s="30"/>
      <c r="G1143" s="30"/>
      <c r="H1143" s="30"/>
      <c r="I1143" s="30"/>
      <c r="J1143" s="30"/>
      <c r="K1143" s="24"/>
      <c r="L1143" s="24"/>
      <c r="M1143" s="29"/>
      <c r="O1143" s="8"/>
    </row>
    <row r="1144" s="32" customFormat="true" ht="12" hidden="false" customHeight="false" outlineLevel="0" collapsed="false">
      <c r="B1144" s="22" t="s">
        <v>2252</v>
      </c>
      <c r="C1144" s="23" t="s">
        <v>2253</v>
      </c>
      <c r="D1144" s="24" t="s">
        <v>21</v>
      </c>
      <c r="E1144" s="24"/>
      <c r="F1144" s="30"/>
      <c r="G1144" s="30"/>
      <c r="H1144" s="30"/>
      <c r="I1144" s="30"/>
      <c r="J1144" s="30"/>
      <c r="K1144" s="24"/>
      <c r="L1144" s="24"/>
      <c r="M1144" s="29"/>
      <c r="O1144" s="8"/>
    </row>
    <row r="1145" s="32" customFormat="true" ht="12" hidden="false" customHeight="false" outlineLevel="0" collapsed="false">
      <c r="B1145" s="22" t="s">
        <v>2254</v>
      </c>
      <c r="C1145" s="23" t="s">
        <v>2255</v>
      </c>
      <c r="D1145" s="24" t="s">
        <v>26</v>
      </c>
      <c r="E1145" s="24"/>
      <c r="F1145" s="30"/>
      <c r="G1145" s="30"/>
      <c r="H1145" s="30"/>
      <c r="I1145" s="30"/>
      <c r="J1145" s="30"/>
      <c r="K1145" s="24"/>
      <c r="L1145" s="24"/>
      <c r="M1145" s="29"/>
      <c r="O1145" s="8"/>
    </row>
    <row r="1146" s="32" customFormat="true" ht="12" hidden="false" customHeight="false" outlineLevel="0" collapsed="false">
      <c r="B1146" s="22" t="s">
        <v>2256</v>
      </c>
      <c r="C1146" s="23" t="s">
        <v>2257</v>
      </c>
      <c r="D1146" s="24" t="s">
        <v>21</v>
      </c>
      <c r="E1146" s="24"/>
      <c r="F1146" s="30"/>
      <c r="G1146" s="30"/>
      <c r="H1146" s="30"/>
      <c r="I1146" s="30"/>
      <c r="J1146" s="30"/>
      <c r="K1146" s="24"/>
      <c r="L1146" s="24"/>
      <c r="M1146" s="29"/>
      <c r="O1146" s="8"/>
    </row>
    <row r="1147" s="32" customFormat="true" ht="12" hidden="false" customHeight="false" outlineLevel="0" collapsed="false">
      <c r="B1147" s="22" t="s">
        <v>2258</v>
      </c>
      <c r="C1147" s="23" t="s">
        <v>2259</v>
      </c>
      <c r="D1147" s="24" t="s">
        <v>21</v>
      </c>
      <c r="E1147" s="24"/>
      <c r="F1147" s="30"/>
      <c r="G1147" s="30"/>
      <c r="H1147" s="30"/>
      <c r="I1147" s="30"/>
      <c r="J1147" s="30"/>
      <c r="K1147" s="24"/>
      <c r="L1147" s="24"/>
      <c r="M1147" s="29"/>
      <c r="O1147" s="8"/>
    </row>
    <row r="1148" s="32" customFormat="true" ht="12" hidden="false" customHeight="false" outlineLevel="0" collapsed="false">
      <c r="B1148" s="22" t="s">
        <v>2260</v>
      </c>
      <c r="C1148" s="23" t="s">
        <v>2261</v>
      </c>
      <c r="D1148" s="24" t="s">
        <v>15</v>
      </c>
      <c r="E1148" s="24"/>
      <c r="F1148" s="30"/>
      <c r="G1148" s="30"/>
      <c r="H1148" s="30"/>
      <c r="I1148" s="30"/>
      <c r="J1148" s="30"/>
      <c r="K1148" s="24"/>
      <c r="L1148" s="24"/>
      <c r="M1148" s="29"/>
      <c r="O1148" s="8"/>
    </row>
    <row r="1149" s="32" customFormat="true" ht="12" hidden="false" customHeight="false" outlineLevel="0" collapsed="false">
      <c r="B1149" s="22" t="s">
        <v>2262</v>
      </c>
      <c r="C1149" s="23" t="s">
        <v>2263</v>
      </c>
      <c r="D1149" s="24" t="s">
        <v>21</v>
      </c>
      <c r="E1149" s="24"/>
      <c r="F1149" s="30"/>
      <c r="G1149" s="30"/>
      <c r="H1149" s="30"/>
      <c r="I1149" s="30"/>
      <c r="J1149" s="30"/>
      <c r="K1149" s="24"/>
      <c r="L1149" s="24"/>
      <c r="M1149" s="29"/>
      <c r="O1149" s="8"/>
    </row>
    <row r="1150" s="32" customFormat="true" ht="12" hidden="false" customHeight="false" outlineLevel="0" collapsed="false">
      <c r="B1150" s="22" t="s">
        <v>2264</v>
      </c>
      <c r="C1150" s="23" t="s">
        <v>2265</v>
      </c>
      <c r="D1150" s="24" t="s">
        <v>21</v>
      </c>
      <c r="E1150" s="24"/>
      <c r="F1150" s="30"/>
      <c r="G1150" s="30"/>
      <c r="H1150" s="30"/>
      <c r="I1150" s="30"/>
      <c r="J1150" s="30"/>
      <c r="K1150" s="24"/>
      <c r="L1150" s="24"/>
      <c r="M1150" s="29"/>
      <c r="O1150" s="8"/>
    </row>
    <row r="1151" s="32" customFormat="true" ht="12" hidden="false" customHeight="false" outlineLevel="0" collapsed="false">
      <c r="B1151" s="22" t="s">
        <v>2266</v>
      </c>
      <c r="C1151" s="23" t="s">
        <v>2267</v>
      </c>
      <c r="D1151" s="24" t="s">
        <v>21</v>
      </c>
      <c r="E1151" s="24"/>
      <c r="F1151" s="30"/>
      <c r="G1151" s="30"/>
      <c r="H1151" s="30"/>
      <c r="I1151" s="30"/>
      <c r="J1151" s="30"/>
      <c r="K1151" s="24"/>
      <c r="L1151" s="24"/>
      <c r="M1151" s="29"/>
      <c r="O1151" s="8"/>
    </row>
    <row r="1152" s="32" customFormat="true" ht="12" hidden="false" customHeight="false" outlineLevel="0" collapsed="false">
      <c r="B1152" s="22" t="s">
        <v>2268</v>
      </c>
      <c r="C1152" s="23" t="s">
        <v>2269</v>
      </c>
      <c r="D1152" s="24" t="s">
        <v>21</v>
      </c>
      <c r="E1152" s="24"/>
      <c r="F1152" s="30"/>
      <c r="G1152" s="30"/>
      <c r="H1152" s="30"/>
      <c r="I1152" s="30"/>
      <c r="J1152" s="30"/>
      <c r="K1152" s="24"/>
      <c r="L1152" s="24"/>
      <c r="M1152" s="29"/>
      <c r="O1152" s="8"/>
    </row>
    <row r="1153" s="32" customFormat="true" ht="12" hidden="false" customHeight="false" outlineLevel="0" collapsed="false">
      <c r="B1153" s="22" t="s">
        <v>2270</v>
      </c>
      <c r="C1153" s="23" t="s">
        <v>2271</v>
      </c>
      <c r="D1153" s="24" t="s">
        <v>21</v>
      </c>
      <c r="E1153" s="24"/>
      <c r="F1153" s="30"/>
      <c r="G1153" s="30"/>
      <c r="H1153" s="30"/>
      <c r="I1153" s="30"/>
      <c r="J1153" s="30"/>
      <c r="K1153" s="24"/>
      <c r="L1153" s="24"/>
      <c r="M1153" s="29"/>
      <c r="O1153" s="8"/>
    </row>
    <row r="1154" s="32" customFormat="true" ht="12" hidden="false" customHeight="false" outlineLevel="0" collapsed="false">
      <c r="B1154" s="22" t="s">
        <v>2272</v>
      </c>
      <c r="C1154" s="23" t="s">
        <v>2273</v>
      </c>
      <c r="D1154" s="24" t="s">
        <v>21</v>
      </c>
      <c r="E1154" s="24"/>
      <c r="F1154" s="30"/>
      <c r="G1154" s="30"/>
      <c r="H1154" s="30"/>
      <c r="I1154" s="30"/>
      <c r="J1154" s="30"/>
      <c r="K1154" s="24"/>
      <c r="L1154" s="24"/>
      <c r="M1154" s="29"/>
      <c r="O1154" s="8"/>
    </row>
    <row r="1155" s="32" customFormat="true" ht="12" hidden="false" customHeight="false" outlineLevel="0" collapsed="false">
      <c r="B1155" s="22" t="s">
        <v>2274</v>
      </c>
      <c r="C1155" s="23" t="s">
        <v>2275</v>
      </c>
      <c r="D1155" s="24" t="s">
        <v>21</v>
      </c>
      <c r="E1155" s="24"/>
      <c r="F1155" s="30"/>
      <c r="G1155" s="30"/>
      <c r="H1155" s="30"/>
      <c r="I1155" s="30"/>
      <c r="J1155" s="30"/>
      <c r="K1155" s="24"/>
      <c r="L1155" s="24"/>
      <c r="M1155" s="29"/>
      <c r="O1155" s="8"/>
    </row>
    <row r="1156" s="32" customFormat="true" ht="12" hidden="false" customHeight="false" outlineLevel="0" collapsed="false">
      <c r="B1156" s="22" t="s">
        <v>2276</v>
      </c>
      <c r="C1156" s="23" t="s">
        <v>2277</v>
      </c>
      <c r="D1156" s="24" t="s">
        <v>26</v>
      </c>
      <c r="E1156" s="24"/>
      <c r="F1156" s="30"/>
      <c r="G1156" s="30"/>
      <c r="H1156" s="30"/>
      <c r="I1156" s="30"/>
      <c r="J1156" s="30"/>
      <c r="K1156" s="24"/>
      <c r="L1156" s="24"/>
      <c r="M1156" s="29"/>
      <c r="O1156" s="8"/>
    </row>
    <row r="1157" s="32" customFormat="true" ht="12" hidden="false" customHeight="false" outlineLevel="0" collapsed="false">
      <c r="B1157" s="22" t="s">
        <v>2278</v>
      </c>
      <c r="C1157" s="23" t="s">
        <v>2279</v>
      </c>
      <c r="D1157" s="24" t="s">
        <v>21</v>
      </c>
      <c r="E1157" s="24"/>
      <c r="F1157" s="30"/>
      <c r="G1157" s="30"/>
      <c r="H1157" s="30"/>
      <c r="I1157" s="30"/>
      <c r="J1157" s="30"/>
      <c r="K1157" s="24"/>
      <c r="L1157" s="24"/>
      <c r="M1157" s="29"/>
      <c r="O1157" s="8"/>
    </row>
    <row r="1158" s="32" customFormat="true" ht="12" hidden="false" customHeight="false" outlineLevel="0" collapsed="false">
      <c r="B1158" s="22" t="s">
        <v>2280</v>
      </c>
      <c r="C1158" s="23" t="s">
        <v>2281</v>
      </c>
      <c r="D1158" s="24" t="s">
        <v>21</v>
      </c>
      <c r="E1158" s="24"/>
      <c r="F1158" s="30"/>
      <c r="G1158" s="30"/>
      <c r="H1158" s="30"/>
      <c r="I1158" s="30"/>
      <c r="J1158" s="30"/>
      <c r="K1158" s="24"/>
      <c r="L1158" s="24"/>
      <c r="M1158" s="29"/>
      <c r="O1158" s="8"/>
    </row>
    <row r="1159" s="32" customFormat="true" ht="12" hidden="false" customHeight="false" outlineLevel="0" collapsed="false">
      <c r="B1159" s="22" t="s">
        <v>2282</v>
      </c>
      <c r="C1159" s="23" t="s">
        <v>2283</v>
      </c>
      <c r="D1159" s="24" t="s">
        <v>18</v>
      </c>
      <c r="E1159" s="24"/>
      <c r="F1159" s="30"/>
      <c r="G1159" s="30"/>
      <c r="H1159" s="30"/>
      <c r="I1159" s="30"/>
      <c r="J1159" s="30"/>
      <c r="K1159" s="24"/>
      <c r="L1159" s="24"/>
      <c r="M1159" s="29"/>
      <c r="O1159" s="8"/>
    </row>
    <row r="1160" s="32" customFormat="true" ht="12" hidden="false" customHeight="false" outlineLevel="0" collapsed="false">
      <c r="B1160" s="22" t="s">
        <v>2284</v>
      </c>
      <c r="C1160" s="23" t="s">
        <v>2285</v>
      </c>
      <c r="D1160" s="24" t="s">
        <v>26</v>
      </c>
      <c r="E1160" s="24"/>
      <c r="F1160" s="30"/>
      <c r="G1160" s="30"/>
      <c r="H1160" s="30"/>
      <c r="I1160" s="30"/>
      <c r="J1160" s="30"/>
      <c r="K1160" s="24"/>
      <c r="L1160" s="24"/>
      <c r="M1160" s="29"/>
      <c r="O1160" s="8"/>
    </row>
    <row r="1161" s="32" customFormat="true" ht="12" hidden="false" customHeight="false" outlineLevel="0" collapsed="false">
      <c r="B1161" s="22" t="s">
        <v>2286</v>
      </c>
      <c r="C1161" s="23" t="s">
        <v>2287</v>
      </c>
      <c r="D1161" s="24" t="s">
        <v>21</v>
      </c>
      <c r="E1161" s="24"/>
      <c r="F1161" s="30"/>
      <c r="G1161" s="30"/>
      <c r="H1161" s="30"/>
      <c r="I1161" s="30"/>
      <c r="J1161" s="30"/>
      <c r="K1161" s="24"/>
      <c r="L1161" s="24"/>
      <c r="M1161" s="29"/>
      <c r="O1161" s="8"/>
    </row>
    <row r="1162" s="32" customFormat="true" ht="12" hidden="false" customHeight="false" outlineLevel="0" collapsed="false">
      <c r="B1162" s="22" t="s">
        <v>2288</v>
      </c>
      <c r="C1162" s="23" t="s">
        <v>2289</v>
      </c>
      <c r="D1162" s="24" t="s">
        <v>21</v>
      </c>
      <c r="E1162" s="24"/>
      <c r="F1162" s="30"/>
      <c r="G1162" s="30"/>
      <c r="H1162" s="30"/>
      <c r="I1162" s="30"/>
      <c r="J1162" s="30"/>
      <c r="K1162" s="24"/>
      <c r="L1162" s="24"/>
      <c r="M1162" s="29"/>
      <c r="O1162" s="8"/>
    </row>
    <row r="1163" s="32" customFormat="true" ht="12" hidden="false" customHeight="false" outlineLevel="0" collapsed="false">
      <c r="B1163" s="22" t="s">
        <v>2290</v>
      </c>
      <c r="C1163" s="23" t="s">
        <v>2291</v>
      </c>
      <c r="D1163" s="24" t="s">
        <v>21</v>
      </c>
      <c r="E1163" s="24"/>
      <c r="F1163" s="30"/>
      <c r="G1163" s="30"/>
      <c r="H1163" s="30"/>
      <c r="I1163" s="30"/>
      <c r="J1163" s="30"/>
      <c r="K1163" s="24"/>
      <c r="L1163" s="24"/>
      <c r="M1163" s="29"/>
      <c r="O1163" s="8"/>
    </row>
    <row r="1164" s="32" customFormat="true" ht="12" hidden="false" customHeight="false" outlineLevel="0" collapsed="false">
      <c r="B1164" s="22" t="s">
        <v>2292</v>
      </c>
      <c r="C1164" s="23" t="s">
        <v>2293</v>
      </c>
      <c r="D1164" s="24" t="s">
        <v>21</v>
      </c>
      <c r="E1164" s="24"/>
      <c r="F1164" s="30"/>
      <c r="G1164" s="30"/>
      <c r="H1164" s="30"/>
      <c r="I1164" s="30"/>
      <c r="J1164" s="30"/>
      <c r="K1164" s="24"/>
      <c r="L1164" s="24"/>
      <c r="M1164" s="29"/>
      <c r="O1164" s="8"/>
    </row>
    <row r="1165" s="32" customFormat="true" ht="12" hidden="false" customHeight="false" outlineLevel="0" collapsed="false">
      <c r="B1165" s="22" t="s">
        <v>2294</v>
      </c>
      <c r="C1165" s="23" t="s">
        <v>2295</v>
      </c>
      <c r="D1165" s="24" t="s">
        <v>26</v>
      </c>
      <c r="E1165" s="24"/>
      <c r="F1165" s="30"/>
      <c r="G1165" s="30"/>
      <c r="H1165" s="30"/>
      <c r="I1165" s="30"/>
      <c r="J1165" s="30"/>
      <c r="K1165" s="24"/>
      <c r="L1165" s="24"/>
      <c r="M1165" s="29"/>
      <c r="O1165" s="8"/>
    </row>
    <row r="1166" s="32" customFormat="true" ht="12" hidden="false" customHeight="false" outlineLevel="0" collapsed="false">
      <c r="B1166" s="22" t="s">
        <v>2296</v>
      </c>
      <c r="C1166" s="23" t="s">
        <v>2297</v>
      </c>
      <c r="D1166" s="24" t="s">
        <v>15</v>
      </c>
      <c r="E1166" s="24"/>
      <c r="F1166" s="30"/>
      <c r="G1166" s="30"/>
      <c r="H1166" s="30"/>
      <c r="I1166" s="30"/>
      <c r="J1166" s="30"/>
      <c r="K1166" s="24"/>
      <c r="L1166" s="24"/>
      <c r="M1166" s="29"/>
      <c r="O1166" s="8"/>
    </row>
    <row r="1167" s="32" customFormat="true" ht="12" hidden="false" customHeight="false" outlineLevel="0" collapsed="false">
      <c r="B1167" s="36" t="s">
        <v>2298</v>
      </c>
      <c r="C1167" s="37" t="s">
        <v>2299</v>
      </c>
      <c r="D1167" s="24"/>
      <c r="E1167" s="24"/>
      <c r="F1167" s="30"/>
      <c r="G1167" s="30"/>
      <c r="H1167" s="35" t="n">
        <v>3</v>
      </c>
      <c r="I1167" s="30"/>
      <c r="J1167" s="30"/>
      <c r="K1167" s="24"/>
      <c r="L1167" s="24"/>
      <c r="M1167" s="29"/>
      <c r="O1167" s="8"/>
    </row>
    <row r="1168" s="32" customFormat="true" ht="12" hidden="false" customHeight="false" outlineLevel="0" collapsed="false">
      <c r="B1168" s="22" t="s">
        <v>2300</v>
      </c>
      <c r="C1168" s="26" t="s">
        <v>2301</v>
      </c>
      <c r="D1168" s="24"/>
      <c r="E1168" s="24"/>
      <c r="F1168" s="30"/>
      <c r="G1168" s="30"/>
      <c r="H1168" s="30"/>
      <c r="I1168" s="24" t="n">
        <v>2</v>
      </c>
      <c r="J1168" s="30"/>
      <c r="K1168" s="24"/>
      <c r="L1168" s="24"/>
      <c r="M1168" s="29"/>
      <c r="O1168" s="8"/>
    </row>
    <row r="1169" s="32" customFormat="true" ht="12" hidden="false" customHeight="false" outlineLevel="0" collapsed="false">
      <c r="B1169" s="22" t="s">
        <v>2302</v>
      </c>
      <c r="C1169" s="23" t="s">
        <v>2303</v>
      </c>
      <c r="D1169" s="24" t="s">
        <v>15</v>
      </c>
      <c r="E1169" s="24"/>
      <c r="F1169" s="30"/>
      <c r="G1169" s="30"/>
      <c r="H1169" s="30"/>
      <c r="I1169" s="30"/>
      <c r="J1169" s="30"/>
      <c r="K1169" s="24"/>
      <c r="L1169" s="24"/>
      <c r="M1169" s="29"/>
    </row>
    <row r="1170" s="32" customFormat="true" ht="12" hidden="false" customHeight="false" outlineLevel="0" collapsed="false">
      <c r="B1170" s="22" t="s">
        <v>2304</v>
      </c>
      <c r="C1170" s="23" t="s">
        <v>2305</v>
      </c>
      <c r="D1170" s="24" t="s">
        <v>26</v>
      </c>
      <c r="E1170" s="24"/>
      <c r="F1170" s="30"/>
      <c r="G1170" s="30"/>
      <c r="H1170" s="30"/>
      <c r="I1170" s="30"/>
      <c r="J1170" s="30"/>
      <c r="K1170" s="24"/>
      <c r="L1170" s="24"/>
      <c r="M1170" s="29"/>
      <c r="O1170" s="8"/>
    </row>
    <row r="1171" s="32" customFormat="true" ht="12" hidden="false" customHeight="false" outlineLevel="0" collapsed="false">
      <c r="B1171" s="22" t="s">
        <v>2306</v>
      </c>
      <c r="C1171" s="23" t="s">
        <v>2307</v>
      </c>
      <c r="D1171" s="24" t="s">
        <v>21</v>
      </c>
      <c r="E1171" s="24"/>
      <c r="F1171" s="30"/>
      <c r="G1171" s="30"/>
      <c r="H1171" s="30"/>
      <c r="I1171" s="30"/>
      <c r="J1171" s="30"/>
      <c r="K1171" s="24"/>
      <c r="L1171" s="24"/>
      <c r="M1171" s="29"/>
      <c r="O1171" s="8"/>
    </row>
    <row r="1172" s="32" customFormat="true" ht="12" hidden="false" customHeight="false" outlineLevel="0" collapsed="false">
      <c r="B1172" s="22" t="s">
        <v>2308</v>
      </c>
      <c r="C1172" s="23" t="s">
        <v>2309</v>
      </c>
      <c r="D1172" s="24"/>
      <c r="E1172" s="24"/>
      <c r="F1172" s="30"/>
      <c r="G1172" s="30"/>
      <c r="H1172" s="30"/>
      <c r="I1172" s="30"/>
      <c r="J1172" s="30"/>
      <c r="K1172" s="24"/>
      <c r="L1172" s="31" t="n">
        <v>3</v>
      </c>
      <c r="M1172" s="29"/>
      <c r="O1172" s="8"/>
    </row>
    <row r="1173" s="32" customFormat="true" ht="12" hidden="false" customHeight="false" outlineLevel="0" collapsed="false">
      <c r="B1173" s="22" t="s">
        <v>2310</v>
      </c>
      <c r="C1173" s="23" t="s">
        <v>2311</v>
      </c>
      <c r="D1173" s="24" t="s">
        <v>21</v>
      </c>
      <c r="E1173" s="24"/>
      <c r="F1173" s="30"/>
      <c r="G1173" s="30"/>
      <c r="H1173" s="30"/>
      <c r="I1173" s="30"/>
      <c r="J1173" s="30"/>
      <c r="K1173" s="24"/>
      <c r="L1173" s="24"/>
      <c r="M1173" s="29"/>
      <c r="O1173" s="8"/>
    </row>
    <row r="1174" s="32" customFormat="true" ht="12" hidden="false" customHeight="false" outlineLevel="0" collapsed="false">
      <c r="B1174" s="22" t="s">
        <v>2312</v>
      </c>
      <c r="C1174" s="23" t="s">
        <v>2313</v>
      </c>
      <c r="D1174" s="24" t="s">
        <v>21</v>
      </c>
      <c r="E1174" s="24"/>
      <c r="F1174" s="30"/>
      <c r="G1174" s="30"/>
      <c r="H1174" s="30"/>
      <c r="I1174" s="30"/>
      <c r="J1174" s="30"/>
      <c r="K1174" s="24"/>
      <c r="L1174" s="24"/>
      <c r="M1174" s="29"/>
      <c r="O1174" s="8"/>
    </row>
    <row r="1175" s="32" customFormat="true" ht="12" hidden="false" customHeight="false" outlineLevel="0" collapsed="false">
      <c r="B1175" s="22" t="s">
        <v>2314</v>
      </c>
      <c r="C1175" s="23" t="s">
        <v>2315</v>
      </c>
      <c r="D1175" s="24" t="s">
        <v>15</v>
      </c>
      <c r="E1175" s="24"/>
      <c r="F1175" s="30"/>
      <c r="G1175" s="30"/>
      <c r="H1175" s="30"/>
      <c r="I1175" s="30"/>
      <c r="J1175" s="30"/>
      <c r="K1175" s="24"/>
      <c r="L1175" s="24"/>
      <c r="M1175" s="29"/>
      <c r="O1175" s="8"/>
    </row>
    <row r="1176" s="32" customFormat="true" ht="12" hidden="false" customHeight="false" outlineLevel="0" collapsed="false">
      <c r="B1176" s="22" t="s">
        <v>2316</v>
      </c>
      <c r="C1176" s="23" t="s">
        <v>2317</v>
      </c>
      <c r="D1176" s="24" t="s">
        <v>21</v>
      </c>
      <c r="E1176" s="24"/>
      <c r="F1176" s="30"/>
      <c r="G1176" s="30"/>
      <c r="H1176" s="30"/>
      <c r="I1176" s="30"/>
      <c r="J1176" s="30"/>
      <c r="K1176" s="24"/>
      <c r="L1176" s="24"/>
      <c r="M1176" s="29"/>
      <c r="O1176" s="8"/>
    </row>
    <row r="1177" s="32" customFormat="true" ht="12" hidden="false" customHeight="false" outlineLevel="0" collapsed="false">
      <c r="B1177" s="22" t="s">
        <v>2318</v>
      </c>
      <c r="C1177" s="26" t="s">
        <v>2319</v>
      </c>
      <c r="D1177" s="24"/>
      <c r="E1177" s="24"/>
      <c r="F1177" s="30"/>
      <c r="G1177" s="30"/>
      <c r="H1177" s="30"/>
      <c r="I1177" s="24" t="n">
        <v>3</v>
      </c>
      <c r="J1177" s="30"/>
      <c r="K1177" s="24"/>
      <c r="L1177" s="24"/>
      <c r="M1177" s="29"/>
      <c r="O1177" s="8"/>
    </row>
    <row r="1178" s="32" customFormat="true" ht="12" hidden="false" customHeight="false" outlineLevel="0" collapsed="false">
      <c r="B1178" s="22" t="s">
        <v>2320</v>
      </c>
      <c r="C1178" s="23" t="s">
        <v>2321</v>
      </c>
      <c r="D1178" s="24" t="s">
        <v>21</v>
      </c>
      <c r="E1178" s="24"/>
      <c r="F1178" s="30"/>
      <c r="G1178" s="30"/>
      <c r="H1178" s="30"/>
      <c r="I1178" s="30"/>
      <c r="J1178" s="30"/>
      <c r="K1178" s="24"/>
      <c r="L1178" s="24"/>
      <c r="M1178" s="29"/>
      <c r="O1178" s="8"/>
    </row>
    <row r="1179" s="32" customFormat="true" ht="12" hidden="false" customHeight="false" outlineLevel="0" collapsed="false">
      <c r="B1179" s="22" t="s">
        <v>2322</v>
      </c>
      <c r="C1179" s="23" t="s">
        <v>2323</v>
      </c>
      <c r="D1179" s="24" t="s">
        <v>15</v>
      </c>
      <c r="E1179" s="24"/>
      <c r="F1179" s="30"/>
      <c r="G1179" s="30"/>
      <c r="H1179" s="30"/>
      <c r="I1179" s="30"/>
      <c r="J1179" s="30"/>
      <c r="K1179" s="24"/>
      <c r="L1179" s="24"/>
      <c r="M1179" s="29"/>
      <c r="O1179" s="8"/>
    </row>
    <row r="1180" s="32" customFormat="true" ht="12" hidden="false" customHeight="false" outlineLevel="0" collapsed="false">
      <c r="B1180" s="22" t="s">
        <v>2324</v>
      </c>
      <c r="C1180" s="23" t="s">
        <v>2325</v>
      </c>
      <c r="D1180" s="24" t="s">
        <v>21</v>
      </c>
      <c r="E1180" s="24"/>
      <c r="F1180" s="30"/>
      <c r="G1180" s="30"/>
      <c r="H1180" s="30"/>
      <c r="I1180" s="30"/>
      <c r="J1180" s="30"/>
      <c r="K1180" s="24"/>
      <c r="L1180" s="24"/>
      <c r="M1180" s="29"/>
      <c r="O1180" s="8"/>
    </row>
    <row r="1181" s="32" customFormat="true" ht="12" hidden="false" customHeight="false" outlineLevel="0" collapsed="false">
      <c r="B1181" s="22" t="s">
        <v>2326</v>
      </c>
      <c r="C1181" s="23" t="s">
        <v>2327</v>
      </c>
      <c r="D1181" s="24" t="s">
        <v>26</v>
      </c>
      <c r="E1181" s="24"/>
      <c r="F1181" s="30"/>
      <c r="G1181" s="30"/>
      <c r="H1181" s="30"/>
      <c r="I1181" s="30"/>
      <c r="J1181" s="30"/>
      <c r="K1181" s="24"/>
      <c r="L1181" s="24"/>
      <c r="M1181" s="29"/>
      <c r="O1181" s="8"/>
    </row>
    <row r="1182" s="32" customFormat="true" ht="12" hidden="false" customHeight="false" outlineLevel="0" collapsed="false">
      <c r="B1182" s="22" t="s">
        <v>2328</v>
      </c>
      <c r="C1182" s="23" t="s">
        <v>2329</v>
      </c>
      <c r="D1182" s="24" t="s">
        <v>21</v>
      </c>
      <c r="E1182" s="24"/>
      <c r="F1182" s="30"/>
      <c r="G1182" s="30"/>
      <c r="H1182" s="30"/>
      <c r="I1182" s="30"/>
      <c r="J1182" s="30"/>
      <c r="K1182" s="24"/>
      <c r="L1182" s="24"/>
      <c r="M1182" s="29"/>
      <c r="O1182" s="8"/>
    </row>
    <row r="1183" s="32" customFormat="true" ht="12" hidden="false" customHeight="false" outlineLevel="0" collapsed="false">
      <c r="B1183" s="22" t="s">
        <v>2330</v>
      </c>
      <c r="C1183" s="23" t="s">
        <v>2331</v>
      </c>
      <c r="D1183" s="24" t="s">
        <v>21</v>
      </c>
      <c r="E1183" s="24"/>
      <c r="F1183" s="30"/>
      <c r="G1183" s="30"/>
      <c r="H1183" s="30"/>
      <c r="I1183" s="30"/>
      <c r="J1183" s="30"/>
      <c r="K1183" s="24"/>
      <c r="L1183" s="24"/>
      <c r="M1183" s="29"/>
      <c r="O1183" s="8"/>
    </row>
    <row r="1184" s="32" customFormat="true" ht="12" hidden="false" customHeight="false" outlineLevel="0" collapsed="false">
      <c r="B1184" s="22" t="s">
        <v>2332</v>
      </c>
      <c r="C1184" s="23" t="s">
        <v>2333</v>
      </c>
      <c r="D1184" s="24" t="s">
        <v>21</v>
      </c>
      <c r="E1184" s="24"/>
      <c r="F1184" s="30"/>
      <c r="G1184" s="30"/>
      <c r="H1184" s="30"/>
      <c r="I1184" s="30"/>
      <c r="J1184" s="30"/>
      <c r="K1184" s="24"/>
      <c r="L1184" s="24"/>
      <c r="M1184" s="29"/>
      <c r="O1184" s="8"/>
    </row>
    <row r="1185" s="32" customFormat="true" ht="12" hidden="false" customHeight="false" outlineLevel="0" collapsed="false">
      <c r="B1185" s="22" t="s">
        <v>2334</v>
      </c>
      <c r="C1185" s="23" t="s">
        <v>2335</v>
      </c>
      <c r="D1185" s="24" t="s">
        <v>15</v>
      </c>
      <c r="E1185" s="24"/>
      <c r="F1185" s="30"/>
      <c r="G1185" s="30"/>
      <c r="H1185" s="35" t="n">
        <v>1</v>
      </c>
      <c r="I1185" s="30"/>
      <c r="J1185" s="30"/>
      <c r="K1185" s="24" t="s">
        <v>77</v>
      </c>
      <c r="L1185" s="24"/>
      <c r="M1185" s="29"/>
      <c r="O1185" s="8"/>
    </row>
    <row r="1186" s="32" customFormat="true" ht="12" hidden="false" customHeight="false" outlineLevel="0" collapsed="false">
      <c r="B1186" s="22" t="s">
        <v>2336</v>
      </c>
      <c r="C1186" s="23" t="s">
        <v>2337</v>
      </c>
      <c r="D1186" s="24" t="s">
        <v>21</v>
      </c>
      <c r="E1186" s="24"/>
      <c r="F1186" s="30"/>
      <c r="G1186" s="30"/>
      <c r="H1186" s="30"/>
      <c r="I1186" s="30"/>
      <c r="J1186" s="30"/>
      <c r="K1186" s="24"/>
      <c r="L1186" s="24"/>
      <c r="M1186" s="29"/>
      <c r="O1186" s="8"/>
    </row>
    <row r="1187" s="32" customFormat="true" ht="12" hidden="false" customHeight="false" outlineLevel="0" collapsed="false">
      <c r="B1187" s="22" t="s">
        <v>2338</v>
      </c>
      <c r="C1187" s="23" t="s">
        <v>2339</v>
      </c>
      <c r="D1187" s="24" t="s">
        <v>26</v>
      </c>
      <c r="E1187" s="24"/>
      <c r="F1187" s="30"/>
      <c r="G1187" s="30"/>
      <c r="H1187" s="35" t="n">
        <v>4</v>
      </c>
      <c r="I1187" s="30"/>
      <c r="J1187" s="30"/>
      <c r="K1187" s="24"/>
      <c r="L1187" s="24"/>
      <c r="M1187" s="29"/>
      <c r="O1187" s="8"/>
    </row>
    <row r="1188" s="32" customFormat="true" ht="12" hidden="false" customHeight="false" outlineLevel="0" collapsed="false">
      <c r="B1188" s="22" t="s">
        <v>2340</v>
      </c>
      <c r="C1188" s="23" t="s">
        <v>2341</v>
      </c>
      <c r="D1188" s="24" t="s">
        <v>15</v>
      </c>
      <c r="E1188" s="24"/>
      <c r="F1188" s="30"/>
      <c r="G1188" s="30"/>
      <c r="H1188" s="35" t="n">
        <v>1</v>
      </c>
      <c r="I1188" s="30"/>
      <c r="J1188" s="30"/>
      <c r="K1188" s="24" t="s">
        <v>77</v>
      </c>
      <c r="L1188" s="24"/>
      <c r="M1188" s="29"/>
      <c r="O1188" s="8"/>
    </row>
    <row r="1189" s="32" customFormat="true" ht="12" hidden="false" customHeight="false" outlineLevel="0" collapsed="false">
      <c r="B1189" s="22" t="s">
        <v>2342</v>
      </c>
      <c r="C1189" s="23" t="s">
        <v>2343</v>
      </c>
      <c r="D1189" s="24" t="s">
        <v>21</v>
      </c>
      <c r="E1189" s="24"/>
      <c r="F1189" s="30"/>
      <c r="G1189" s="30"/>
      <c r="H1189" s="30"/>
      <c r="I1189" s="30"/>
      <c r="J1189" s="30"/>
      <c r="K1189" s="24"/>
      <c r="L1189" s="24"/>
      <c r="M1189" s="29"/>
      <c r="O1189" s="8"/>
    </row>
    <row r="1190" s="32" customFormat="true" ht="12" hidden="false" customHeight="false" outlineLevel="0" collapsed="false">
      <c r="B1190" s="22" t="s">
        <v>2344</v>
      </c>
      <c r="C1190" s="23" t="s">
        <v>2345</v>
      </c>
      <c r="D1190" s="24" t="s">
        <v>21</v>
      </c>
      <c r="E1190" s="24"/>
      <c r="F1190" s="30"/>
      <c r="G1190" s="30"/>
      <c r="H1190" s="30"/>
      <c r="I1190" s="30"/>
      <c r="J1190" s="30"/>
      <c r="K1190" s="24"/>
      <c r="L1190" s="24"/>
      <c r="M1190" s="29"/>
      <c r="O1190" s="8"/>
    </row>
    <row r="1191" s="32" customFormat="true" ht="12" hidden="false" customHeight="false" outlineLevel="0" collapsed="false">
      <c r="B1191" s="22" t="s">
        <v>2346</v>
      </c>
      <c r="C1191" s="23" t="s">
        <v>2347</v>
      </c>
      <c r="D1191" s="24" t="s">
        <v>21</v>
      </c>
      <c r="E1191" s="24"/>
      <c r="F1191" s="30"/>
      <c r="G1191" s="30"/>
      <c r="H1191" s="30"/>
      <c r="I1191" s="30"/>
      <c r="J1191" s="30"/>
      <c r="K1191" s="24"/>
      <c r="L1191" s="24"/>
      <c r="M1191" s="29"/>
      <c r="O1191" s="8"/>
    </row>
    <row r="1192" s="32" customFormat="true" ht="12" hidden="false" customHeight="false" outlineLevel="0" collapsed="false">
      <c r="B1192" s="22" t="s">
        <v>2348</v>
      </c>
      <c r="C1192" s="23" t="s">
        <v>2349</v>
      </c>
      <c r="D1192" s="24" t="s">
        <v>21</v>
      </c>
      <c r="E1192" s="24"/>
      <c r="F1192" s="30"/>
      <c r="G1192" s="30"/>
      <c r="H1192" s="30"/>
      <c r="I1192" s="30"/>
      <c r="J1192" s="30"/>
      <c r="K1192" s="24"/>
      <c r="L1192" s="24"/>
      <c r="M1192" s="29"/>
      <c r="O1192" s="8"/>
    </row>
    <row r="1193" s="32" customFormat="true" ht="12" hidden="false" customHeight="false" outlineLevel="0" collapsed="false">
      <c r="B1193" s="22" t="s">
        <v>2350</v>
      </c>
      <c r="C1193" s="23" t="s">
        <v>2351</v>
      </c>
      <c r="D1193" s="24" t="s">
        <v>26</v>
      </c>
      <c r="E1193" s="24"/>
      <c r="F1193" s="30"/>
      <c r="G1193" s="30"/>
      <c r="H1193" s="30"/>
      <c r="I1193" s="30"/>
      <c r="J1193" s="30"/>
      <c r="K1193" s="24"/>
      <c r="L1193" s="24"/>
      <c r="M1193" s="29"/>
      <c r="O1193" s="8"/>
    </row>
    <row r="1194" s="32" customFormat="true" ht="12" hidden="false" customHeight="false" outlineLevel="0" collapsed="false">
      <c r="B1194" s="22" t="s">
        <v>2352</v>
      </c>
      <c r="C1194" s="26" t="s">
        <v>2353</v>
      </c>
      <c r="D1194" s="24"/>
      <c r="E1194" s="24"/>
      <c r="F1194" s="30"/>
      <c r="G1194" s="30"/>
      <c r="H1194" s="30"/>
      <c r="I1194" s="24" t="n">
        <v>2</v>
      </c>
      <c r="J1194" s="30"/>
      <c r="K1194" s="24"/>
      <c r="L1194" s="24"/>
      <c r="M1194" s="29"/>
      <c r="O1194" s="8"/>
    </row>
    <row r="1195" s="32" customFormat="true" ht="12" hidden="false" customHeight="false" outlineLevel="0" collapsed="false">
      <c r="B1195" s="22" t="s">
        <v>2354</v>
      </c>
      <c r="C1195" s="23" t="s">
        <v>2355</v>
      </c>
      <c r="D1195" s="24" t="s">
        <v>26</v>
      </c>
      <c r="E1195" s="24"/>
      <c r="F1195" s="30"/>
      <c r="G1195" s="30"/>
      <c r="H1195" s="30"/>
      <c r="I1195" s="30"/>
      <c r="J1195" s="30"/>
      <c r="K1195" s="24"/>
      <c r="L1195" s="24"/>
      <c r="M1195" s="29"/>
      <c r="O1195" s="8"/>
    </row>
    <row r="1196" s="32" customFormat="true" ht="12" hidden="false" customHeight="false" outlineLevel="0" collapsed="false">
      <c r="B1196" s="22" t="s">
        <v>2356</v>
      </c>
      <c r="C1196" s="23" t="s">
        <v>2357</v>
      </c>
      <c r="D1196" s="24" t="s">
        <v>21</v>
      </c>
      <c r="E1196" s="24"/>
      <c r="F1196" s="30"/>
      <c r="G1196" s="30"/>
      <c r="H1196" s="30"/>
      <c r="I1196" s="30"/>
      <c r="J1196" s="30"/>
      <c r="K1196" s="24"/>
      <c r="L1196" s="24"/>
      <c r="M1196" s="29"/>
      <c r="O1196" s="8"/>
    </row>
    <row r="1197" s="32" customFormat="true" ht="12" hidden="false" customHeight="false" outlineLevel="0" collapsed="false">
      <c r="B1197" s="22" t="s">
        <v>2358</v>
      </c>
      <c r="C1197" s="23" t="s">
        <v>2359</v>
      </c>
      <c r="D1197" s="24" t="s">
        <v>21</v>
      </c>
      <c r="E1197" s="24"/>
      <c r="F1197" s="30"/>
      <c r="G1197" s="30"/>
      <c r="H1197" s="30"/>
      <c r="I1197" s="30"/>
      <c r="J1197" s="30"/>
      <c r="K1197" s="24"/>
      <c r="L1197" s="24"/>
      <c r="M1197" s="29"/>
      <c r="O1197" s="8"/>
    </row>
    <row r="1198" s="32" customFormat="true" ht="12" hidden="false" customHeight="false" outlineLevel="0" collapsed="false">
      <c r="B1198" s="22" t="s">
        <v>2360</v>
      </c>
      <c r="C1198" s="23" t="s">
        <v>2361</v>
      </c>
      <c r="D1198" s="24" t="s">
        <v>21</v>
      </c>
      <c r="E1198" s="24"/>
      <c r="F1198" s="30"/>
      <c r="G1198" s="30"/>
      <c r="H1198" s="30"/>
      <c r="I1198" s="30"/>
      <c r="J1198" s="30"/>
      <c r="K1198" s="24"/>
      <c r="L1198" s="24"/>
      <c r="M1198" s="29"/>
      <c r="O1198" s="8"/>
    </row>
    <row r="1199" s="32" customFormat="true" ht="12" hidden="false" customHeight="false" outlineLevel="0" collapsed="false">
      <c r="B1199" s="22" t="s">
        <v>2362</v>
      </c>
      <c r="C1199" s="23" t="s">
        <v>2363</v>
      </c>
      <c r="D1199" s="24" t="s">
        <v>21</v>
      </c>
      <c r="E1199" s="24"/>
      <c r="F1199" s="30"/>
      <c r="G1199" s="30"/>
      <c r="H1199" s="30"/>
      <c r="I1199" s="30"/>
      <c r="J1199" s="30"/>
      <c r="K1199" s="24"/>
      <c r="L1199" s="24"/>
      <c r="M1199" s="29"/>
      <c r="O1199" s="8"/>
    </row>
    <row r="1200" s="32" customFormat="true" ht="12" hidden="false" customHeight="false" outlineLevel="0" collapsed="false">
      <c r="B1200" s="22" t="s">
        <v>2364</v>
      </c>
      <c r="C1200" s="23" t="s">
        <v>2365</v>
      </c>
      <c r="D1200" s="24" t="s">
        <v>21</v>
      </c>
      <c r="E1200" s="24"/>
      <c r="F1200" s="30"/>
      <c r="G1200" s="30"/>
      <c r="H1200" s="30"/>
      <c r="I1200" s="30"/>
      <c r="J1200" s="30"/>
      <c r="K1200" s="24"/>
      <c r="L1200" s="24"/>
      <c r="M1200" s="29"/>
      <c r="O1200" s="8"/>
    </row>
    <row r="1201" s="32" customFormat="true" ht="12" hidden="false" customHeight="false" outlineLevel="0" collapsed="false">
      <c r="B1201" s="22" t="s">
        <v>2366</v>
      </c>
      <c r="C1201" s="23" t="s">
        <v>2367</v>
      </c>
      <c r="D1201" s="24" t="s">
        <v>21</v>
      </c>
      <c r="E1201" s="24"/>
      <c r="F1201" s="30"/>
      <c r="G1201" s="30"/>
      <c r="H1201" s="30"/>
      <c r="I1201" s="30"/>
      <c r="J1201" s="30"/>
      <c r="K1201" s="24"/>
      <c r="L1201" s="24"/>
      <c r="M1201" s="29"/>
      <c r="O1201" s="8"/>
    </row>
    <row r="1202" s="32" customFormat="true" ht="12" hidden="false" customHeight="false" outlineLevel="0" collapsed="false">
      <c r="B1202" s="36" t="s">
        <v>2368</v>
      </c>
      <c r="C1202" s="37" t="s">
        <v>2369</v>
      </c>
      <c r="D1202" s="24"/>
      <c r="E1202" s="24"/>
      <c r="F1202" s="30"/>
      <c r="G1202" s="30"/>
      <c r="H1202" s="35" t="n">
        <v>4</v>
      </c>
      <c r="I1202" s="30"/>
      <c r="J1202" s="30"/>
      <c r="K1202" s="24"/>
      <c r="L1202" s="24"/>
      <c r="M1202" s="29"/>
      <c r="O1202" s="8"/>
    </row>
    <row r="1203" s="32" customFormat="true" ht="12" hidden="false" customHeight="false" outlineLevel="0" collapsed="false">
      <c r="B1203" s="22" t="s">
        <v>2370</v>
      </c>
      <c r="C1203" s="23" t="s">
        <v>2371</v>
      </c>
      <c r="D1203" s="24" t="s">
        <v>26</v>
      </c>
      <c r="E1203" s="24"/>
      <c r="F1203" s="30"/>
      <c r="G1203" s="30"/>
      <c r="H1203" s="30"/>
      <c r="I1203" s="30"/>
      <c r="J1203" s="30"/>
      <c r="K1203" s="24"/>
      <c r="L1203" s="24"/>
      <c r="M1203" s="29"/>
      <c r="O1203" s="8"/>
    </row>
    <row r="1204" s="32" customFormat="true" ht="12" hidden="false" customHeight="false" outlineLevel="0" collapsed="false">
      <c r="B1204" s="22" t="s">
        <v>2372</v>
      </c>
      <c r="C1204" s="23" t="s">
        <v>2373</v>
      </c>
      <c r="D1204" s="24" t="s">
        <v>18</v>
      </c>
      <c r="E1204" s="24"/>
      <c r="F1204" s="30"/>
      <c r="G1204" s="30"/>
      <c r="H1204" s="30"/>
      <c r="I1204" s="30"/>
      <c r="J1204" s="30"/>
      <c r="K1204" s="24"/>
      <c r="L1204" s="24"/>
      <c r="M1204" s="29"/>
      <c r="O1204" s="8"/>
    </row>
    <row r="1205" s="32" customFormat="true" ht="12" hidden="false" customHeight="false" outlineLevel="0" collapsed="false">
      <c r="B1205" s="22" t="s">
        <v>2374</v>
      </c>
      <c r="C1205" s="23" t="s">
        <v>2375</v>
      </c>
      <c r="D1205" s="24" t="s">
        <v>21</v>
      </c>
      <c r="E1205" s="24"/>
      <c r="F1205" s="30"/>
      <c r="G1205" s="30"/>
      <c r="H1205" s="30"/>
      <c r="I1205" s="30"/>
      <c r="J1205" s="30"/>
      <c r="K1205" s="24"/>
      <c r="L1205" s="24"/>
      <c r="M1205" s="29"/>
      <c r="O1205" s="8"/>
    </row>
    <row r="1206" s="32" customFormat="true" ht="12" hidden="false" customHeight="false" outlineLevel="0" collapsed="false">
      <c r="B1206" s="22" t="s">
        <v>2376</v>
      </c>
      <c r="C1206" s="23" t="s">
        <v>2377</v>
      </c>
      <c r="D1206" s="24" t="s">
        <v>18</v>
      </c>
      <c r="E1206" s="24"/>
      <c r="F1206" s="30"/>
      <c r="G1206" s="30"/>
      <c r="H1206" s="30"/>
      <c r="I1206" s="30"/>
      <c r="J1206" s="30"/>
      <c r="K1206" s="24"/>
      <c r="L1206" s="24"/>
      <c r="M1206" s="29"/>
      <c r="O1206" s="8"/>
    </row>
    <row r="1207" s="32" customFormat="true" ht="12" hidden="false" customHeight="false" outlineLevel="0" collapsed="false">
      <c r="B1207" s="22" t="s">
        <v>2378</v>
      </c>
      <c r="C1207" s="23" t="s">
        <v>2379</v>
      </c>
      <c r="D1207" s="24" t="s">
        <v>21</v>
      </c>
      <c r="E1207" s="24"/>
      <c r="F1207" s="30"/>
      <c r="G1207" s="30"/>
      <c r="H1207" s="30"/>
      <c r="I1207" s="30"/>
      <c r="J1207" s="30"/>
      <c r="K1207" s="24"/>
      <c r="L1207" s="24"/>
      <c r="M1207" s="29"/>
      <c r="O1207" s="8"/>
    </row>
    <row r="1208" s="32" customFormat="true" ht="12" hidden="false" customHeight="false" outlineLevel="0" collapsed="false">
      <c r="B1208" s="22" t="s">
        <v>2380</v>
      </c>
      <c r="C1208" s="23" t="s">
        <v>2381</v>
      </c>
      <c r="D1208" s="24" t="s">
        <v>21</v>
      </c>
      <c r="E1208" s="24"/>
      <c r="F1208" s="30"/>
      <c r="G1208" s="30"/>
      <c r="H1208" s="30"/>
      <c r="I1208" s="30"/>
      <c r="J1208" s="30"/>
      <c r="K1208" s="24"/>
      <c r="L1208" s="24"/>
      <c r="M1208" s="29"/>
      <c r="O1208" s="8"/>
    </row>
    <row r="1209" s="32" customFormat="true" ht="12" hidden="false" customHeight="false" outlineLevel="0" collapsed="false">
      <c r="B1209" s="22" t="s">
        <v>2382</v>
      </c>
      <c r="C1209" s="23" t="s">
        <v>2383</v>
      </c>
      <c r="D1209" s="24" t="s">
        <v>21</v>
      </c>
      <c r="E1209" s="24"/>
      <c r="F1209" s="30"/>
      <c r="G1209" s="30"/>
      <c r="H1209" s="30"/>
      <c r="I1209" s="30"/>
      <c r="J1209" s="30"/>
      <c r="K1209" s="24"/>
      <c r="L1209" s="24"/>
      <c r="M1209" s="29"/>
      <c r="O1209" s="8"/>
    </row>
    <row r="1210" s="32" customFormat="true" ht="12" hidden="false" customHeight="false" outlineLevel="0" collapsed="false">
      <c r="B1210" s="22" t="s">
        <v>2384</v>
      </c>
      <c r="C1210" s="23" t="s">
        <v>2385</v>
      </c>
      <c r="D1210" s="24" t="s">
        <v>21</v>
      </c>
      <c r="E1210" s="24"/>
      <c r="F1210" s="30"/>
      <c r="G1210" s="30"/>
      <c r="H1210" s="30"/>
      <c r="I1210" s="30"/>
      <c r="J1210" s="30"/>
      <c r="K1210" s="24"/>
      <c r="L1210" s="24"/>
      <c r="M1210" s="29"/>
      <c r="O1210" s="8"/>
    </row>
    <row r="1211" s="32" customFormat="true" ht="12" hidden="false" customHeight="false" outlineLevel="0" collapsed="false">
      <c r="B1211" s="22" t="s">
        <v>2386</v>
      </c>
      <c r="C1211" s="23" t="s">
        <v>2387</v>
      </c>
      <c r="D1211" s="24" t="s">
        <v>21</v>
      </c>
      <c r="E1211" s="24"/>
      <c r="F1211" s="30"/>
      <c r="G1211" s="30"/>
      <c r="H1211" s="30"/>
      <c r="I1211" s="30"/>
      <c r="J1211" s="30"/>
      <c r="K1211" s="24"/>
      <c r="L1211" s="24"/>
      <c r="M1211" s="29"/>
      <c r="O1211" s="8"/>
    </row>
    <row r="1212" s="32" customFormat="true" ht="12" hidden="false" customHeight="false" outlineLevel="0" collapsed="false">
      <c r="B1212" s="22" t="s">
        <v>2388</v>
      </c>
      <c r="C1212" s="23" t="s">
        <v>2389</v>
      </c>
      <c r="D1212" s="24" t="s">
        <v>15</v>
      </c>
      <c r="E1212" s="24"/>
      <c r="F1212" s="30"/>
      <c r="G1212" s="30"/>
      <c r="H1212" s="30"/>
      <c r="I1212" s="30"/>
      <c r="J1212" s="30"/>
      <c r="K1212" s="24"/>
      <c r="L1212" s="24"/>
      <c r="M1212" s="29"/>
      <c r="O1212" s="8"/>
    </row>
    <row r="1213" s="32" customFormat="true" ht="12" hidden="false" customHeight="false" outlineLevel="0" collapsed="false">
      <c r="B1213" s="22" t="s">
        <v>2390</v>
      </c>
      <c r="C1213" s="23" t="s">
        <v>2391</v>
      </c>
      <c r="D1213" s="24" t="s">
        <v>21</v>
      </c>
      <c r="E1213" s="24"/>
      <c r="F1213" s="30"/>
      <c r="G1213" s="30"/>
      <c r="H1213" s="30"/>
      <c r="I1213" s="30"/>
      <c r="J1213" s="30"/>
      <c r="K1213" s="24"/>
      <c r="L1213" s="24"/>
      <c r="M1213" s="29"/>
      <c r="O1213" s="8"/>
    </row>
    <row r="1214" s="32" customFormat="true" ht="12" hidden="false" customHeight="false" outlineLevel="0" collapsed="false">
      <c r="B1214" s="22" t="s">
        <v>2392</v>
      </c>
      <c r="C1214" s="23" t="s">
        <v>2393</v>
      </c>
      <c r="D1214" s="24" t="s">
        <v>21</v>
      </c>
      <c r="E1214" s="24"/>
      <c r="F1214" s="30"/>
      <c r="G1214" s="30"/>
      <c r="H1214" s="30"/>
      <c r="I1214" s="30"/>
      <c r="J1214" s="30"/>
      <c r="K1214" s="24"/>
      <c r="L1214" s="24"/>
      <c r="M1214" s="29"/>
      <c r="O1214" s="8"/>
    </row>
    <row r="1215" s="32" customFormat="true" ht="12" hidden="false" customHeight="false" outlineLevel="0" collapsed="false">
      <c r="B1215" s="22" t="s">
        <v>2394</v>
      </c>
      <c r="C1215" s="23" t="s">
        <v>2395</v>
      </c>
      <c r="D1215" s="24" t="s">
        <v>21</v>
      </c>
      <c r="E1215" s="24"/>
      <c r="F1215" s="30"/>
      <c r="G1215" s="30"/>
      <c r="H1215" s="30"/>
      <c r="I1215" s="30"/>
      <c r="J1215" s="30"/>
      <c r="K1215" s="24"/>
      <c r="L1215" s="24"/>
      <c r="M1215" s="29"/>
      <c r="O1215" s="8"/>
    </row>
    <row r="1216" s="32" customFormat="true" ht="12" hidden="false" customHeight="false" outlineLevel="0" collapsed="false">
      <c r="B1216" s="22" t="s">
        <v>2396</v>
      </c>
      <c r="C1216" s="23" t="s">
        <v>2397</v>
      </c>
      <c r="D1216" s="24" t="s">
        <v>26</v>
      </c>
      <c r="E1216" s="24"/>
      <c r="F1216" s="30"/>
      <c r="G1216" s="30"/>
      <c r="H1216" s="30"/>
      <c r="I1216" s="30"/>
      <c r="J1216" s="30"/>
      <c r="K1216" s="24"/>
      <c r="L1216" s="24"/>
      <c r="M1216" s="29"/>
      <c r="O1216" s="8"/>
    </row>
    <row r="1217" s="32" customFormat="true" ht="12" hidden="false" customHeight="false" outlineLevel="0" collapsed="false">
      <c r="B1217" s="22" t="s">
        <v>2398</v>
      </c>
      <c r="C1217" s="23" t="s">
        <v>2399</v>
      </c>
      <c r="D1217" s="24" t="s">
        <v>15</v>
      </c>
      <c r="E1217" s="24"/>
      <c r="F1217" s="30"/>
      <c r="G1217" s="30"/>
      <c r="H1217" s="35" t="n">
        <v>4</v>
      </c>
      <c r="I1217" s="30"/>
      <c r="J1217" s="30"/>
      <c r="K1217" s="24"/>
      <c r="L1217" s="24"/>
      <c r="M1217" s="29"/>
      <c r="O1217" s="8"/>
    </row>
    <row r="1218" s="32" customFormat="true" ht="12" hidden="false" customHeight="false" outlineLevel="0" collapsed="false">
      <c r="B1218" s="22" t="s">
        <v>2400</v>
      </c>
      <c r="C1218" s="23" t="s">
        <v>2401</v>
      </c>
      <c r="D1218" s="24" t="s">
        <v>21</v>
      </c>
      <c r="E1218" s="24"/>
      <c r="F1218" s="30"/>
      <c r="G1218" s="30"/>
      <c r="H1218" s="30"/>
      <c r="I1218" s="30"/>
      <c r="J1218" s="30"/>
      <c r="K1218" s="24"/>
      <c r="L1218" s="24"/>
      <c r="M1218" s="29"/>
      <c r="O1218" s="8"/>
    </row>
    <row r="1219" s="32" customFormat="true" ht="12" hidden="false" customHeight="false" outlineLevel="0" collapsed="false">
      <c r="B1219" s="22" t="s">
        <v>2402</v>
      </c>
      <c r="C1219" s="23" t="s">
        <v>2403</v>
      </c>
      <c r="D1219" s="24" t="s">
        <v>26</v>
      </c>
      <c r="E1219" s="24"/>
      <c r="F1219" s="30"/>
      <c r="G1219" s="30"/>
      <c r="H1219" s="30"/>
      <c r="I1219" s="30"/>
      <c r="J1219" s="30"/>
      <c r="K1219" s="24"/>
      <c r="L1219" s="24"/>
      <c r="M1219" s="29"/>
      <c r="O1219" s="8"/>
    </row>
    <row r="1220" s="32" customFormat="true" ht="12" hidden="false" customHeight="false" outlineLevel="0" collapsed="false">
      <c r="B1220" s="22" t="s">
        <v>2404</v>
      </c>
      <c r="C1220" s="23" t="s">
        <v>2405</v>
      </c>
      <c r="D1220" s="24" t="s">
        <v>26</v>
      </c>
      <c r="E1220" s="24"/>
      <c r="F1220" s="30"/>
      <c r="G1220" s="30"/>
      <c r="H1220" s="30"/>
      <c r="I1220" s="30"/>
      <c r="J1220" s="30"/>
      <c r="K1220" s="24"/>
      <c r="L1220" s="24"/>
      <c r="M1220" s="29"/>
      <c r="O1220" s="8"/>
    </row>
    <row r="1221" s="32" customFormat="true" ht="12" hidden="false" customHeight="false" outlineLevel="0" collapsed="false">
      <c r="B1221" s="22" t="s">
        <v>2406</v>
      </c>
      <c r="C1221" s="23" t="s">
        <v>2407</v>
      </c>
      <c r="D1221" s="24" t="s">
        <v>21</v>
      </c>
      <c r="E1221" s="24"/>
      <c r="F1221" s="30"/>
      <c r="G1221" s="30"/>
      <c r="H1221" s="30"/>
      <c r="I1221" s="30"/>
      <c r="J1221" s="30"/>
      <c r="K1221" s="24"/>
      <c r="L1221" s="24"/>
      <c r="M1221" s="29"/>
      <c r="O1221" s="8"/>
    </row>
    <row r="1222" s="32" customFormat="true" ht="12" hidden="false" customHeight="false" outlineLevel="0" collapsed="false">
      <c r="B1222" s="22" t="s">
        <v>2408</v>
      </c>
      <c r="C1222" s="23" t="s">
        <v>2409</v>
      </c>
      <c r="D1222" s="24" t="s">
        <v>21</v>
      </c>
      <c r="E1222" s="24"/>
      <c r="F1222" s="30"/>
      <c r="G1222" s="30"/>
      <c r="H1222" s="30"/>
      <c r="I1222" s="30"/>
      <c r="J1222" s="30"/>
      <c r="K1222" s="24"/>
      <c r="L1222" s="24"/>
      <c r="M1222" s="29"/>
      <c r="O1222" s="8"/>
    </row>
    <row r="1223" s="32" customFormat="true" ht="12" hidden="false" customHeight="false" outlineLevel="0" collapsed="false">
      <c r="B1223" s="22" t="s">
        <v>2410</v>
      </c>
      <c r="C1223" s="23" t="s">
        <v>2411</v>
      </c>
      <c r="D1223" s="24" t="s">
        <v>21</v>
      </c>
      <c r="E1223" s="24"/>
      <c r="F1223" s="30"/>
      <c r="G1223" s="30"/>
      <c r="H1223" s="30"/>
      <c r="I1223" s="30"/>
      <c r="J1223" s="30"/>
      <c r="K1223" s="24"/>
      <c r="L1223" s="24"/>
      <c r="M1223" s="29"/>
      <c r="O1223" s="8"/>
    </row>
    <row r="1224" s="32" customFormat="true" ht="12" hidden="false" customHeight="false" outlineLevel="0" collapsed="false">
      <c r="B1224" s="22" t="s">
        <v>2412</v>
      </c>
      <c r="C1224" s="23" t="s">
        <v>2413</v>
      </c>
      <c r="D1224" s="24" t="s">
        <v>21</v>
      </c>
      <c r="E1224" s="24"/>
      <c r="F1224" s="30"/>
      <c r="G1224" s="30"/>
      <c r="H1224" s="30"/>
      <c r="I1224" s="30"/>
      <c r="J1224" s="30"/>
      <c r="K1224" s="24"/>
      <c r="L1224" s="24"/>
      <c r="M1224" s="29"/>
      <c r="O1224" s="8"/>
    </row>
    <row r="1225" s="32" customFormat="true" ht="12" hidden="false" customHeight="false" outlineLevel="0" collapsed="false">
      <c r="B1225" s="22" t="s">
        <v>2414</v>
      </c>
      <c r="C1225" s="23" t="s">
        <v>2415</v>
      </c>
      <c r="D1225" s="24" t="s">
        <v>21</v>
      </c>
      <c r="E1225" s="24"/>
      <c r="F1225" s="30"/>
      <c r="G1225" s="30"/>
      <c r="H1225" s="30"/>
      <c r="I1225" s="30"/>
      <c r="J1225" s="30"/>
      <c r="K1225" s="24"/>
      <c r="L1225" s="24"/>
      <c r="M1225" s="29"/>
      <c r="O1225" s="8"/>
    </row>
    <row r="1226" s="32" customFormat="true" ht="12" hidden="false" customHeight="false" outlineLevel="0" collapsed="false">
      <c r="B1226" s="22" t="s">
        <v>2416</v>
      </c>
      <c r="C1226" s="23" t="s">
        <v>2417</v>
      </c>
      <c r="D1226" s="24" t="s">
        <v>21</v>
      </c>
      <c r="E1226" s="24"/>
      <c r="F1226" s="30"/>
      <c r="G1226" s="30"/>
      <c r="H1226" s="30"/>
      <c r="I1226" s="30"/>
      <c r="J1226" s="30"/>
      <c r="K1226" s="24"/>
      <c r="L1226" s="24"/>
      <c r="M1226" s="29"/>
      <c r="O1226" s="8"/>
    </row>
    <row r="1227" s="32" customFormat="true" ht="12" hidden="false" customHeight="false" outlineLevel="0" collapsed="false">
      <c r="B1227" s="22" t="s">
        <v>2418</v>
      </c>
      <c r="C1227" s="23" t="s">
        <v>2419</v>
      </c>
      <c r="D1227" s="24" t="s">
        <v>18</v>
      </c>
      <c r="E1227" s="24"/>
      <c r="F1227" s="30"/>
      <c r="G1227" s="30"/>
      <c r="H1227" s="30"/>
      <c r="I1227" s="30"/>
      <c r="J1227" s="30"/>
      <c r="K1227" s="24"/>
      <c r="L1227" s="24"/>
      <c r="M1227" s="29"/>
      <c r="O1227" s="8"/>
    </row>
    <row r="1228" s="32" customFormat="true" ht="12" hidden="false" customHeight="false" outlineLevel="0" collapsed="false">
      <c r="B1228" s="22" t="s">
        <v>2420</v>
      </c>
      <c r="C1228" s="23" t="s">
        <v>2421</v>
      </c>
      <c r="D1228" s="24" t="s">
        <v>21</v>
      </c>
      <c r="E1228" s="24"/>
      <c r="F1228" s="30"/>
      <c r="G1228" s="30"/>
      <c r="H1228" s="30"/>
      <c r="I1228" s="30"/>
      <c r="J1228" s="30"/>
      <c r="K1228" s="24"/>
      <c r="L1228" s="24"/>
      <c r="M1228" s="29"/>
      <c r="O1228" s="8"/>
    </row>
    <row r="1229" s="32" customFormat="true" ht="12" hidden="false" customHeight="false" outlineLevel="0" collapsed="false">
      <c r="B1229" s="22" t="s">
        <v>2422</v>
      </c>
      <c r="C1229" s="23" t="s">
        <v>2423</v>
      </c>
      <c r="D1229" s="24" t="s">
        <v>26</v>
      </c>
      <c r="E1229" s="24"/>
      <c r="F1229" s="30"/>
      <c r="G1229" s="30"/>
      <c r="H1229" s="30"/>
      <c r="I1229" s="30"/>
      <c r="J1229" s="30"/>
      <c r="K1229" s="24"/>
      <c r="L1229" s="24"/>
      <c r="M1229" s="29"/>
      <c r="O1229" s="8"/>
    </row>
    <row r="1230" s="32" customFormat="true" ht="12" hidden="false" customHeight="false" outlineLevel="0" collapsed="false">
      <c r="B1230" s="22" t="s">
        <v>2424</v>
      </c>
      <c r="C1230" s="23" t="s">
        <v>2425</v>
      </c>
      <c r="D1230" s="24" t="s">
        <v>21</v>
      </c>
      <c r="E1230" s="24"/>
      <c r="F1230" s="30"/>
      <c r="G1230" s="30"/>
      <c r="H1230" s="30"/>
      <c r="I1230" s="30"/>
      <c r="J1230" s="30"/>
      <c r="K1230" s="24"/>
      <c r="L1230" s="24"/>
      <c r="M1230" s="29"/>
      <c r="O1230" s="8"/>
    </row>
    <row r="1231" s="32" customFormat="true" ht="12" hidden="false" customHeight="false" outlineLevel="0" collapsed="false">
      <c r="B1231" s="22" t="s">
        <v>2426</v>
      </c>
      <c r="C1231" s="23" t="s">
        <v>2427</v>
      </c>
      <c r="D1231" s="24" t="s">
        <v>21</v>
      </c>
      <c r="E1231" s="24"/>
      <c r="F1231" s="30"/>
      <c r="G1231" s="30"/>
      <c r="H1231" s="30"/>
      <c r="I1231" s="30"/>
      <c r="J1231" s="30"/>
      <c r="K1231" s="24"/>
      <c r="L1231" s="24"/>
      <c r="M1231" s="29"/>
      <c r="O1231" s="8"/>
    </row>
    <row r="1232" s="32" customFormat="true" ht="12" hidden="false" customHeight="false" outlineLevel="0" collapsed="false">
      <c r="B1232" s="22" t="s">
        <v>2428</v>
      </c>
      <c r="C1232" s="23" t="s">
        <v>2429</v>
      </c>
      <c r="D1232" s="24" t="s">
        <v>15</v>
      </c>
      <c r="E1232" s="24"/>
      <c r="F1232" s="30"/>
      <c r="G1232" s="30"/>
      <c r="H1232" s="30"/>
      <c r="I1232" s="30"/>
      <c r="J1232" s="30"/>
      <c r="K1232" s="24"/>
      <c r="L1232" s="24"/>
      <c r="M1232" s="29"/>
      <c r="O1232" s="8"/>
    </row>
    <row r="1233" s="32" customFormat="true" ht="12" hidden="false" customHeight="false" outlineLevel="0" collapsed="false">
      <c r="B1233" s="22" t="s">
        <v>2430</v>
      </c>
      <c r="C1233" s="23" t="s">
        <v>2431</v>
      </c>
      <c r="D1233" s="24" t="s">
        <v>21</v>
      </c>
      <c r="E1233" s="24"/>
      <c r="F1233" s="30"/>
      <c r="G1233" s="30"/>
      <c r="H1233" s="30"/>
      <c r="I1233" s="30"/>
      <c r="J1233" s="30"/>
      <c r="K1233" s="24"/>
      <c r="L1233" s="24"/>
      <c r="M1233" s="29"/>
      <c r="O1233" s="8"/>
    </row>
    <row r="1234" s="32" customFormat="true" ht="12" hidden="false" customHeight="false" outlineLevel="0" collapsed="false">
      <c r="B1234" s="22" t="s">
        <v>2432</v>
      </c>
      <c r="C1234" s="23" t="s">
        <v>2433</v>
      </c>
      <c r="D1234" s="24" t="s">
        <v>15</v>
      </c>
      <c r="E1234" s="24"/>
      <c r="F1234" s="30"/>
      <c r="G1234" s="30"/>
      <c r="H1234" s="30"/>
      <c r="I1234" s="30"/>
      <c r="J1234" s="30"/>
      <c r="K1234" s="24"/>
      <c r="L1234" s="24"/>
      <c r="M1234" s="29"/>
      <c r="O1234" s="8"/>
    </row>
    <row r="1235" s="32" customFormat="true" ht="12" hidden="false" customHeight="false" outlineLevel="0" collapsed="false">
      <c r="B1235" s="22" t="s">
        <v>2434</v>
      </c>
      <c r="C1235" s="23" t="s">
        <v>2435</v>
      </c>
      <c r="D1235" s="24" t="s">
        <v>21</v>
      </c>
      <c r="E1235" s="24"/>
      <c r="F1235" s="30"/>
      <c r="G1235" s="30"/>
      <c r="H1235" s="30"/>
      <c r="I1235" s="30"/>
      <c r="J1235" s="30"/>
      <c r="K1235" s="24"/>
      <c r="L1235" s="24"/>
      <c r="M1235" s="29"/>
      <c r="O1235" s="8"/>
    </row>
    <row r="1236" s="32" customFormat="true" ht="12" hidden="false" customHeight="false" outlineLevel="0" collapsed="false">
      <c r="B1236" s="22" t="s">
        <v>2436</v>
      </c>
      <c r="C1236" s="23" t="s">
        <v>2437</v>
      </c>
      <c r="D1236" s="24" t="s">
        <v>21</v>
      </c>
      <c r="E1236" s="24"/>
      <c r="F1236" s="30"/>
      <c r="G1236" s="30"/>
      <c r="H1236" s="30"/>
      <c r="I1236" s="30"/>
      <c r="J1236" s="30"/>
      <c r="K1236" s="24"/>
      <c r="L1236" s="24"/>
      <c r="M1236" s="29"/>
      <c r="O1236" s="8"/>
    </row>
    <row r="1237" s="32" customFormat="true" ht="12" hidden="false" customHeight="false" outlineLevel="0" collapsed="false">
      <c r="B1237" s="22" t="s">
        <v>2438</v>
      </c>
      <c r="C1237" s="23" t="s">
        <v>2439</v>
      </c>
      <c r="D1237" s="24" t="s">
        <v>26</v>
      </c>
      <c r="E1237" s="24"/>
      <c r="F1237" s="30"/>
      <c r="G1237" s="30"/>
      <c r="H1237" s="30"/>
      <c r="I1237" s="30"/>
      <c r="J1237" s="30"/>
      <c r="K1237" s="24"/>
      <c r="L1237" s="24"/>
      <c r="M1237" s="29"/>
      <c r="O1237" s="8"/>
    </row>
    <row r="1238" s="32" customFormat="true" ht="12" hidden="false" customHeight="false" outlineLevel="0" collapsed="false">
      <c r="B1238" s="22" t="s">
        <v>2440</v>
      </c>
      <c r="C1238" s="23" t="s">
        <v>2441</v>
      </c>
      <c r="D1238" s="24" t="s">
        <v>26</v>
      </c>
      <c r="E1238" s="24"/>
      <c r="F1238" s="30"/>
      <c r="G1238" s="30"/>
      <c r="H1238" s="30"/>
      <c r="I1238" s="30"/>
      <c r="J1238" s="30"/>
      <c r="K1238" s="24"/>
      <c r="L1238" s="24"/>
      <c r="M1238" s="29"/>
      <c r="O1238" s="8"/>
    </row>
    <row r="1239" s="32" customFormat="true" ht="12" hidden="false" customHeight="false" outlineLevel="0" collapsed="false">
      <c r="B1239" s="22" t="s">
        <v>2442</v>
      </c>
      <c r="C1239" s="23" t="s">
        <v>2443</v>
      </c>
      <c r="D1239" s="24" t="s">
        <v>26</v>
      </c>
      <c r="E1239" s="24"/>
      <c r="F1239" s="30"/>
      <c r="G1239" s="30"/>
      <c r="H1239" s="30"/>
      <c r="I1239" s="30"/>
      <c r="J1239" s="30"/>
      <c r="K1239" s="24"/>
      <c r="L1239" s="24"/>
      <c r="M1239" s="29"/>
      <c r="O1239" s="8"/>
    </row>
    <row r="1240" s="32" customFormat="true" ht="12" hidden="false" customHeight="false" outlineLevel="0" collapsed="false">
      <c r="B1240" s="22" t="s">
        <v>2444</v>
      </c>
      <c r="C1240" s="23" t="s">
        <v>2445</v>
      </c>
      <c r="D1240" s="24" t="s">
        <v>15</v>
      </c>
      <c r="E1240" s="24"/>
      <c r="F1240" s="30"/>
      <c r="G1240" s="30"/>
      <c r="H1240" s="35" t="n">
        <v>1</v>
      </c>
      <c r="I1240" s="30"/>
      <c r="J1240" s="30"/>
      <c r="K1240" s="24" t="s">
        <v>77</v>
      </c>
      <c r="L1240" s="24"/>
      <c r="M1240" s="29"/>
      <c r="N1240" s="8"/>
      <c r="O1240" s="8"/>
    </row>
    <row r="1241" s="32" customFormat="true" ht="12" hidden="false" customHeight="false" outlineLevel="0" collapsed="false">
      <c r="B1241" s="22" t="s">
        <v>2446</v>
      </c>
      <c r="C1241" s="23" t="s">
        <v>2447</v>
      </c>
      <c r="D1241" s="24" t="s">
        <v>26</v>
      </c>
      <c r="E1241" s="24"/>
      <c r="F1241" s="30"/>
      <c r="G1241" s="30"/>
      <c r="H1241" s="30"/>
      <c r="I1241" s="30"/>
      <c r="J1241" s="30"/>
      <c r="K1241" s="24"/>
      <c r="L1241" s="24"/>
      <c r="M1241" s="29"/>
      <c r="N1241" s="8"/>
      <c r="O1241" s="8"/>
    </row>
    <row r="1242" s="32" customFormat="true" ht="12" hidden="false" customHeight="false" outlineLevel="0" collapsed="false">
      <c r="B1242" s="22" t="s">
        <v>2448</v>
      </c>
      <c r="C1242" s="23" t="s">
        <v>2449</v>
      </c>
      <c r="D1242" s="24" t="s">
        <v>21</v>
      </c>
      <c r="E1242" s="24"/>
      <c r="F1242" s="30"/>
      <c r="G1242" s="30"/>
      <c r="H1242" s="30"/>
      <c r="I1242" s="30"/>
      <c r="J1242" s="30"/>
      <c r="K1242" s="24"/>
      <c r="L1242" s="24"/>
      <c r="M1242" s="29"/>
      <c r="N1242" s="8"/>
      <c r="O1242" s="8"/>
    </row>
    <row r="1243" s="32" customFormat="true" ht="12" hidden="false" customHeight="false" outlineLevel="0" collapsed="false">
      <c r="B1243" s="22" t="s">
        <v>2450</v>
      </c>
      <c r="C1243" s="23" t="s">
        <v>2451</v>
      </c>
      <c r="D1243" s="24" t="s">
        <v>21</v>
      </c>
      <c r="E1243" s="24"/>
      <c r="F1243" s="30"/>
      <c r="G1243" s="30"/>
      <c r="H1243" s="30"/>
      <c r="I1243" s="30"/>
      <c r="J1243" s="30"/>
      <c r="K1243" s="24"/>
      <c r="L1243" s="24"/>
      <c r="M1243" s="29"/>
      <c r="N1243" s="8"/>
      <c r="O1243" s="8"/>
    </row>
    <row r="1244" s="32" customFormat="true" ht="12" hidden="false" customHeight="false" outlineLevel="0" collapsed="false">
      <c r="B1244" s="22" t="s">
        <v>2452</v>
      </c>
      <c r="C1244" s="23" t="s">
        <v>2453</v>
      </c>
      <c r="D1244" s="24" t="s">
        <v>21</v>
      </c>
      <c r="E1244" s="24"/>
      <c r="F1244" s="30"/>
      <c r="G1244" s="30"/>
      <c r="H1244" s="30"/>
      <c r="I1244" s="30"/>
      <c r="J1244" s="30"/>
      <c r="K1244" s="24"/>
      <c r="L1244" s="24"/>
      <c r="M1244" s="29"/>
      <c r="N1244" s="8"/>
      <c r="O1244" s="8"/>
    </row>
    <row r="1245" s="32" customFormat="true" ht="12" hidden="false" customHeight="false" outlineLevel="0" collapsed="false">
      <c r="B1245" s="22" t="s">
        <v>2454</v>
      </c>
      <c r="C1245" s="23" t="s">
        <v>2455</v>
      </c>
      <c r="D1245" s="24" t="s">
        <v>21</v>
      </c>
      <c r="E1245" s="24"/>
      <c r="F1245" s="30"/>
      <c r="G1245" s="30"/>
      <c r="H1245" s="30"/>
      <c r="I1245" s="30"/>
      <c r="J1245" s="30"/>
      <c r="K1245" s="24"/>
      <c r="L1245" s="24"/>
      <c r="M1245" s="29"/>
      <c r="N1245" s="8"/>
      <c r="O1245" s="8"/>
    </row>
    <row r="1246" s="32" customFormat="true" ht="12" hidden="false" customHeight="false" outlineLevel="0" collapsed="false">
      <c r="B1246" s="22" t="s">
        <v>2456</v>
      </c>
      <c r="C1246" s="23" t="s">
        <v>2457</v>
      </c>
      <c r="D1246" s="24" t="s">
        <v>21</v>
      </c>
      <c r="E1246" s="24"/>
      <c r="F1246" s="30"/>
      <c r="G1246" s="30"/>
      <c r="H1246" s="30"/>
      <c r="I1246" s="30"/>
      <c r="J1246" s="30"/>
      <c r="K1246" s="24"/>
      <c r="L1246" s="24"/>
      <c r="M1246" s="29"/>
      <c r="N1246" s="8"/>
      <c r="O1246" s="8"/>
    </row>
    <row r="1247" s="32" customFormat="true" ht="12" hidden="false" customHeight="false" outlineLevel="0" collapsed="false">
      <c r="B1247" s="22" t="s">
        <v>2458</v>
      </c>
      <c r="C1247" s="23" t="s">
        <v>2459</v>
      </c>
      <c r="D1247" s="24" t="s">
        <v>21</v>
      </c>
      <c r="E1247" s="24"/>
      <c r="F1247" s="30"/>
      <c r="G1247" s="30"/>
      <c r="H1247" s="30"/>
      <c r="I1247" s="30"/>
      <c r="J1247" s="30"/>
      <c r="K1247" s="24"/>
      <c r="L1247" s="24"/>
      <c r="M1247" s="29"/>
      <c r="N1247" s="8"/>
      <c r="O1247" s="8"/>
    </row>
    <row r="1248" s="32" customFormat="true" ht="12" hidden="false" customHeight="false" outlineLevel="0" collapsed="false">
      <c r="B1248" s="22" t="s">
        <v>2460</v>
      </c>
      <c r="C1248" s="23" t="s">
        <v>2461</v>
      </c>
      <c r="D1248" s="24" t="s">
        <v>21</v>
      </c>
      <c r="E1248" s="24"/>
      <c r="F1248" s="30"/>
      <c r="G1248" s="30"/>
      <c r="H1248" s="30"/>
      <c r="I1248" s="30"/>
      <c r="J1248" s="30"/>
      <c r="K1248" s="24"/>
      <c r="L1248" s="24"/>
      <c r="M1248" s="29"/>
      <c r="N1248" s="8"/>
      <c r="O1248" s="8"/>
    </row>
    <row r="1249" s="32" customFormat="true" ht="12" hidden="false" customHeight="false" outlineLevel="0" collapsed="false">
      <c r="B1249" s="22" t="s">
        <v>2462</v>
      </c>
      <c r="C1249" s="23" t="s">
        <v>2463</v>
      </c>
      <c r="D1249" s="24" t="s">
        <v>18</v>
      </c>
      <c r="E1249" s="24"/>
      <c r="F1249" s="30"/>
      <c r="G1249" s="30"/>
      <c r="H1249" s="30"/>
      <c r="I1249" s="30"/>
      <c r="J1249" s="30"/>
      <c r="K1249" s="24"/>
      <c r="L1249" s="24"/>
      <c r="M1249" s="29"/>
      <c r="N1249" s="8"/>
      <c r="O1249" s="8"/>
    </row>
    <row r="1250" s="32" customFormat="true" ht="12" hidden="false" customHeight="false" outlineLevel="0" collapsed="false">
      <c r="B1250" s="22" t="s">
        <v>2464</v>
      </c>
      <c r="C1250" s="23" t="s">
        <v>2465</v>
      </c>
      <c r="D1250" s="24" t="s">
        <v>21</v>
      </c>
      <c r="E1250" s="24"/>
      <c r="F1250" s="30"/>
      <c r="G1250" s="30"/>
      <c r="H1250" s="30"/>
      <c r="I1250" s="30"/>
      <c r="J1250" s="30"/>
      <c r="K1250" s="24"/>
      <c r="L1250" s="24"/>
      <c r="M1250" s="29"/>
      <c r="N1250" s="8"/>
      <c r="O1250" s="8"/>
    </row>
    <row r="1251" s="32" customFormat="true" ht="12" hidden="false" customHeight="false" outlineLevel="0" collapsed="false">
      <c r="B1251" s="22" t="s">
        <v>2466</v>
      </c>
      <c r="C1251" s="23" t="s">
        <v>2467</v>
      </c>
      <c r="D1251" s="24" t="s">
        <v>18</v>
      </c>
      <c r="E1251" s="24"/>
      <c r="F1251" s="30"/>
      <c r="G1251" s="30"/>
      <c r="H1251" s="30"/>
      <c r="I1251" s="30"/>
      <c r="J1251" s="30"/>
      <c r="K1251" s="24"/>
      <c r="L1251" s="24"/>
      <c r="M1251" s="29"/>
      <c r="N1251" s="8"/>
      <c r="O1251" s="8"/>
    </row>
    <row r="1252" s="32" customFormat="true" ht="12" hidden="false" customHeight="false" outlineLevel="0" collapsed="false">
      <c r="B1252" s="22" t="s">
        <v>2468</v>
      </c>
      <c r="C1252" s="23" t="s">
        <v>2469</v>
      </c>
      <c r="D1252" s="24" t="s">
        <v>18</v>
      </c>
      <c r="E1252" s="24"/>
      <c r="F1252" s="30"/>
      <c r="G1252" s="30"/>
      <c r="H1252" s="30"/>
      <c r="I1252" s="30"/>
      <c r="J1252" s="30"/>
      <c r="K1252" s="24"/>
      <c r="L1252" s="24"/>
      <c r="M1252" s="29"/>
      <c r="N1252" s="8"/>
      <c r="O1252" s="8"/>
    </row>
    <row r="1253" s="32" customFormat="true" ht="12" hidden="false" customHeight="false" outlineLevel="0" collapsed="false">
      <c r="B1253" s="22" t="s">
        <v>2470</v>
      </c>
      <c r="C1253" s="23" t="s">
        <v>2471</v>
      </c>
      <c r="D1253" s="24" t="s">
        <v>26</v>
      </c>
      <c r="E1253" s="24"/>
      <c r="F1253" s="30"/>
      <c r="G1253" s="30"/>
      <c r="H1253" s="30"/>
      <c r="I1253" s="30"/>
      <c r="J1253" s="30"/>
      <c r="K1253" s="24"/>
      <c r="L1253" s="24"/>
      <c r="M1253" s="29"/>
      <c r="N1253" s="8"/>
      <c r="O1253" s="8"/>
    </row>
    <row r="1254" s="32" customFormat="true" ht="12" hidden="false" customHeight="false" outlineLevel="0" collapsed="false">
      <c r="B1254" s="22" t="s">
        <v>2472</v>
      </c>
      <c r="C1254" s="23" t="s">
        <v>2473</v>
      </c>
      <c r="D1254" s="24" t="s">
        <v>26</v>
      </c>
      <c r="E1254" s="24"/>
      <c r="F1254" s="30"/>
      <c r="G1254" s="30"/>
      <c r="H1254" s="30"/>
      <c r="I1254" s="30"/>
      <c r="J1254" s="30"/>
      <c r="K1254" s="24"/>
      <c r="L1254" s="24"/>
      <c r="M1254" s="29"/>
      <c r="N1254" s="8"/>
      <c r="O1254" s="8"/>
    </row>
    <row r="1255" s="32" customFormat="true" ht="12" hidden="false" customHeight="false" outlineLevel="0" collapsed="false">
      <c r="B1255" s="22" t="s">
        <v>2474</v>
      </c>
      <c r="C1255" s="23" t="s">
        <v>2475</v>
      </c>
      <c r="D1255" s="24" t="s">
        <v>21</v>
      </c>
      <c r="E1255" s="24"/>
      <c r="F1255" s="30"/>
      <c r="G1255" s="30"/>
      <c r="H1255" s="30"/>
      <c r="I1255" s="30"/>
      <c r="J1255" s="30"/>
      <c r="K1255" s="24"/>
      <c r="L1255" s="24"/>
      <c r="M1255" s="29"/>
      <c r="N1255" s="8"/>
      <c r="O1255" s="8"/>
    </row>
    <row r="1256" s="32" customFormat="true" ht="12" hidden="false" customHeight="false" outlineLevel="0" collapsed="false">
      <c r="B1256" s="22" t="s">
        <v>2476</v>
      </c>
      <c r="C1256" s="23" t="s">
        <v>2477</v>
      </c>
      <c r="D1256" s="24" t="s">
        <v>21</v>
      </c>
      <c r="E1256" s="24"/>
      <c r="F1256" s="30"/>
      <c r="G1256" s="30"/>
      <c r="H1256" s="30"/>
      <c r="I1256" s="30"/>
      <c r="J1256" s="30"/>
      <c r="K1256" s="24"/>
      <c r="L1256" s="24"/>
      <c r="M1256" s="29"/>
      <c r="N1256" s="8"/>
      <c r="O1256" s="8"/>
    </row>
    <row r="1257" s="32" customFormat="true" ht="12" hidden="false" customHeight="false" outlineLevel="0" collapsed="false">
      <c r="B1257" s="22" t="s">
        <v>2478</v>
      </c>
      <c r="C1257" s="23" t="s">
        <v>2479</v>
      </c>
      <c r="D1257" s="24" t="s">
        <v>15</v>
      </c>
      <c r="E1257" s="24"/>
      <c r="F1257" s="30"/>
      <c r="G1257" s="30"/>
      <c r="H1257" s="30"/>
      <c r="I1257" s="30"/>
      <c r="J1257" s="30"/>
      <c r="K1257" s="24"/>
      <c r="L1257" s="24"/>
      <c r="M1257" s="29"/>
      <c r="N1257" s="8"/>
      <c r="O1257" s="8"/>
    </row>
    <row r="1258" s="32" customFormat="true" ht="12" hidden="false" customHeight="false" outlineLevel="0" collapsed="false">
      <c r="B1258" s="22" t="s">
        <v>2480</v>
      </c>
      <c r="C1258" s="23" t="s">
        <v>2481</v>
      </c>
      <c r="D1258" s="24" t="s">
        <v>21</v>
      </c>
      <c r="E1258" s="24"/>
      <c r="F1258" s="30"/>
      <c r="G1258" s="30"/>
      <c r="H1258" s="30"/>
      <c r="I1258" s="30"/>
      <c r="J1258" s="30"/>
      <c r="K1258" s="24"/>
      <c r="L1258" s="24"/>
      <c r="M1258" s="29"/>
      <c r="N1258" s="8"/>
      <c r="O1258" s="8"/>
    </row>
    <row r="1259" s="32" customFormat="true" ht="12" hidden="false" customHeight="false" outlineLevel="0" collapsed="false">
      <c r="B1259" s="22" t="s">
        <v>2482</v>
      </c>
      <c r="C1259" s="23" t="s">
        <v>2483</v>
      </c>
      <c r="D1259" s="24" t="s">
        <v>21</v>
      </c>
      <c r="E1259" s="24"/>
      <c r="F1259" s="30"/>
      <c r="G1259" s="30"/>
      <c r="H1259" s="30"/>
      <c r="I1259" s="30"/>
      <c r="J1259" s="30"/>
      <c r="K1259" s="24"/>
      <c r="L1259" s="24"/>
      <c r="M1259" s="29"/>
      <c r="N1259" s="8"/>
      <c r="O1259" s="8"/>
    </row>
    <row r="1260" s="32" customFormat="true" ht="12" hidden="false" customHeight="false" outlineLevel="0" collapsed="false">
      <c r="B1260" s="22" t="s">
        <v>2484</v>
      </c>
      <c r="C1260" s="23" t="s">
        <v>2485</v>
      </c>
      <c r="D1260" s="24" t="s">
        <v>26</v>
      </c>
      <c r="E1260" s="24"/>
      <c r="F1260" s="30"/>
      <c r="G1260" s="30"/>
      <c r="H1260" s="30"/>
      <c r="I1260" s="30"/>
      <c r="J1260" s="30"/>
      <c r="K1260" s="24"/>
      <c r="L1260" s="24"/>
      <c r="M1260" s="29"/>
      <c r="N1260" s="8"/>
      <c r="O1260" s="8"/>
    </row>
    <row r="1261" s="32" customFormat="true" ht="12" hidden="false" customHeight="false" outlineLevel="0" collapsed="false">
      <c r="B1261" s="22" t="s">
        <v>2486</v>
      </c>
      <c r="C1261" s="23" t="s">
        <v>2487</v>
      </c>
      <c r="D1261" s="24" t="s">
        <v>21</v>
      </c>
      <c r="E1261" s="24"/>
      <c r="F1261" s="30"/>
      <c r="G1261" s="30"/>
      <c r="H1261" s="30"/>
      <c r="I1261" s="30"/>
      <c r="J1261" s="30"/>
      <c r="K1261" s="24"/>
      <c r="L1261" s="24"/>
      <c r="M1261" s="29"/>
      <c r="N1261" s="8"/>
      <c r="O1261" s="8"/>
    </row>
    <row r="1262" s="32" customFormat="true" ht="12" hidden="false" customHeight="false" outlineLevel="0" collapsed="false">
      <c r="B1262" s="22" t="s">
        <v>2488</v>
      </c>
      <c r="C1262" s="23" t="s">
        <v>2489</v>
      </c>
      <c r="D1262" s="24" t="s">
        <v>21</v>
      </c>
      <c r="E1262" s="24"/>
      <c r="F1262" s="30"/>
      <c r="G1262" s="30"/>
      <c r="H1262" s="30"/>
      <c r="I1262" s="30"/>
      <c r="J1262" s="30"/>
      <c r="K1262" s="24"/>
      <c r="L1262" s="24"/>
      <c r="M1262" s="29"/>
      <c r="O1262" s="8"/>
    </row>
    <row r="1263" s="32" customFormat="true" ht="12" hidden="false" customHeight="false" outlineLevel="0" collapsed="false">
      <c r="B1263" s="22" t="s">
        <v>2490</v>
      </c>
      <c r="C1263" s="23" t="s">
        <v>2491</v>
      </c>
      <c r="D1263" s="24" t="s">
        <v>21</v>
      </c>
      <c r="E1263" s="24"/>
      <c r="F1263" s="30"/>
      <c r="G1263" s="30"/>
      <c r="H1263" s="30"/>
      <c r="I1263" s="30"/>
      <c r="J1263" s="30"/>
      <c r="K1263" s="24"/>
      <c r="L1263" s="24"/>
      <c r="M1263" s="29"/>
      <c r="O1263" s="8"/>
    </row>
    <row r="1264" s="32" customFormat="true" ht="12" hidden="false" customHeight="false" outlineLevel="0" collapsed="false">
      <c r="B1264" s="22" t="s">
        <v>2492</v>
      </c>
      <c r="C1264" s="23" t="s">
        <v>2493</v>
      </c>
      <c r="D1264" s="24" t="s">
        <v>15</v>
      </c>
      <c r="E1264" s="24"/>
      <c r="F1264" s="30"/>
      <c r="G1264" s="30"/>
      <c r="H1264" s="35" t="n">
        <v>1</v>
      </c>
      <c r="I1264" s="30"/>
      <c r="J1264" s="30"/>
      <c r="K1264" s="24" t="s">
        <v>77</v>
      </c>
      <c r="L1264" s="24"/>
      <c r="M1264" s="29"/>
      <c r="O1264" s="8"/>
    </row>
    <row r="1265" s="32" customFormat="true" ht="12" hidden="false" customHeight="false" outlineLevel="0" collapsed="false">
      <c r="B1265" s="22" t="s">
        <v>2494</v>
      </c>
      <c r="C1265" s="23" t="s">
        <v>2495</v>
      </c>
      <c r="D1265" s="24" t="s">
        <v>21</v>
      </c>
      <c r="E1265" s="24"/>
      <c r="F1265" s="30"/>
      <c r="G1265" s="30"/>
      <c r="H1265" s="30"/>
      <c r="I1265" s="30"/>
      <c r="J1265" s="30"/>
      <c r="K1265" s="24" t="s">
        <v>37</v>
      </c>
      <c r="L1265" s="24" t="s">
        <v>58</v>
      </c>
      <c r="M1265" s="29"/>
      <c r="O1265" s="8"/>
    </row>
    <row r="1266" s="32" customFormat="true" ht="12" hidden="false" customHeight="false" outlineLevel="0" collapsed="false">
      <c r="B1266" s="22" t="s">
        <v>2496</v>
      </c>
      <c r="C1266" s="23" t="s">
        <v>2497</v>
      </c>
      <c r="D1266" s="24" t="s">
        <v>21</v>
      </c>
      <c r="E1266" s="24"/>
      <c r="F1266" s="30"/>
      <c r="G1266" s="30"/>
      <c r="H1266" s="30"/>
      <c r="I1266" s="30"/>
      <c r="J1266" s="30"/>
      <c r="K1266" s="24" t="s">
        <v>37</v>
      </c>
      <c r="L1266" s="31" t="n">
        <v>2</v>
      </c>
      <c r="M1266" s="29"/>
      <c r="O1266" s="8"/>
    </row>
    <row r="1267" s="32" customFormat="true" ht="12" hidden="false" customHeight="false" outlineLevel="0" collapsed="false">
      <c r="B1267" s="22" t="s">
        <v>2498</v>
      </c>
      <c r="C1267" s="23" t="s">
        <v>2499</v>
      </c>
      <c r="D1267" s="24" t="s">
        <v>21</v>
      </c>
      <c r="E1267" s="24"/>
      <c r="F1267" s="30"/>
      <c r="G1267" s="30"/>
      <c r="H1267" s="30"/>
      <c r="I1267" s="30"/>
      <c r="J1267" s="30"/>
      <c r="K1267" s="24"/>
      <c r="L1267" s="24"/>
      <c r="M1267" s="29"/>
      <c r="O1267" s="8"/>
    </row>
    <row r="1268" s="32" customFormat="true" ht="12" hidden="false" customHeight="false" outlineLevel="0" collapsed="false">
      <c r="B1268" s="22" t="s">
        <v>2500</v>
      </c>
      <c r="C1268" s="23" t="s">
        <v>2501</v>
      </c>
      <c r="D1268" s="24" t="s">
        <v>21</v>
      </c>
      <c r="E1268" s="24"/>
      <c r="F1268" s="30"/>
      <c r="G1268" s="30"/>
      <c r="H1268" s="30"/>
      <c r="I1268" s="30"/>
      <c r="J1268" s="30"/>
      <c r="K1268" s="24"/>
      <c r="L1268" s="24"/>
      <c r="M1268" s="29"/>
      <c r="O1268" s="8"/>
    </row>
    <row r="1269" s="32" customFormat="true" ht="12" hidden="false" customHeight="false" outlineLevel="0" collapsed="false">
      <c r="B1269" s="22" t="s">
        <v>2502</v>
      </c>
      <c r="C1269" s="23" t="s">
        <v>2503</v>
      </c>
      <c r="D1269" s="24" t="s">
        <v>26</v>
      </c>
      <c r="E1269" s="24"/>
      <c r="F1269" s="30"/>
      <c r="G1269" s="30"/>
      <c r="H1269" s="35" t="n">
        <v>1</v>
      </c>
      <c r="I1269" s="30"/>
      <c r="J1269" s="30"/>
      <c r="K1269" s="24" t="s">
        <v>77</v>
      </c>
      <c r="L1269" s="24"/>
      <c r="M1269" s="29"/>
      <c r="O1269" s="8"/>
    </row>
    <row r="1270" s="32" customFormat="true" ht="12" hidden="false" customHeight="false" outlineLevel="0" collapsed="false">
      <c r="B1270" s="22" t="s">
        <v>2504</v>
      </c>
      <c r="C1270" s="23" t="s">
        <v>2505</v>
      </c>
      <c r="D1270" s="24" t="s">
        <v>26</v>
      </c>
      <c r="E1270" s="24"/>
      <c r="F1270" s="30"/>
      <c r="G1270" s="30"/>
      <c r="H1270" s="30"/>
      <c r="I1270" s="30"/>
      <c r="J1270" s="30"/>
      <c r="K1270" s="24"/>
      <c r="L1270" s="24"/>
      <c r="M1270" s="29"/>
      <c r="O1270" s="8"/>
    </row>
    <row r="1271" s="32" customFormat="true" ht="12" hidden="false" customHeight="false" outlineLevel="0" collapsed="false">
      <c r="B1271" s="22" t="s">
        <v>2506</v>
      </c>
      <c r="C1271" s="23" t="s">
        <v>2507</v>
      </c>
      <c r="D1271" s="24" t="s">
        <v>26</v>
      </c>
      <c r="E1271" s="24"/>
      <c r="F1271" s="30"/>
      <c r="G1271" s="30"/>
      <c r="H1271" s="30"/>
      <c r="I1271" s="30"/>
      <c r="J1271" s="30"/>
      <c r="K1271" s="24"/>
      <c r="L1271" s="24"/>
      <c r="M1271" s="29"/>
      <c r="O1271" s="8"/>
    </row>
    <row r="1272" s="32" customFormat="true" ht="12" hidden="false" customHeight="false" outlineLevel="0" collapsed="false">
      <c r="B1272" s="22" t="s">
        <v>2508</v>
      </c>
      <c r="C1272" s="23" t="s">
        <v>2509</v>
      </c>
      <c r="D1272" s="24" t="s">
        <v>26</v>
      </c>
      <c r="E1272" s="24"/>
      <c r="F1272" s="30"/>
      <c r="G1272" s="30"/>
      <c r="H1272" s="30"/>
      <c r="I1272" s="30"/>
      <c r="J1272" s="30"/>
      <c r="K1272" s="24"/>
      <c r="L1272" s="24"/>
      <c r="M1272" s="29"/>
      <c r="O1272" s="8"/>
    </row>
    <row r="1273" s="32" customFormat="true" ht="12" hidden="false" customHeight="false" outlineLevel="0" collapsed="false">
      <c r="B1273" s="22" t="s">
        <v>2510</v>
      </c>
      <c r="C1273" s="23" t="s">
        <v>2511</v>
      </c>
      <c r="D1273" s="24" t="s">
        <v>21</v>
      </c>
      <c r="E1273" s="24"/>
      <c r="F1273" s="30"/>
      <c r="G1273" s="30"/>
      <c r="H1273" s="30"/>
      <c r="I1273" s="30"/>
      <c r="J1273" s="30"/>
      <c r="K1273" s="24"/>
      <c r="L1273" s="24"/>
      <c r="M1273" s="29"/>
      <c r="O1273" s="8"/>
    </row>
    <row r="1274" s="32" customFormat="true" ht="12" hidden="false" customHeight="false" outlineLevel="0" collapsed="false">
      <c r="B1274" s="39" t="s">
        <v>2512</v>
      </c>
      <c r="C1274" s="23"/>
      <c r="D1274" s="24"/>
      <c r="E1274" s="24"/>
      <c r="F1274" s="35" t="n">
        <v>2</v>
      </c>
      <c r="G1274" s="30"/>
      <c r="H1274" s="30"/>
      <c r="I1274" s="30"/>
      <c r="J1274" s="30"/>
      <c r="K1274" s="24"/>
      <c r="L1274" s="24"/>
      <c r="M1274" s="29"/>
      <c r="O1274" s="8"/>
    </row>
    <row r="1275" s="32" customFormat="true" ht="12" hidden="false" customHeight="false" outlineLevel="0" collapsed="false">
      <c r="B1275" s="22" t="s">
        <v>2513</v>
      </c>
      <c r="C1275" s="23" t="s">
        <v>2514</v>
      </c>
      <c r="D1275" s="24" t="s">
        <v>21</v>
      </c>
      <c r="E1275" s="24"/>
      <c r="F1275" s="30"/>
      <c r="G1275" s="30"/>
      <c r="H1275" s="30"/>
      <c r="I1275" s="30"/>
      <c r="J1275" s="30"/>
      <c r="K1275" s="24"/>
      <c r="L1275" s="24"/>
      <c r="M1275" s="29"/>
      <c r="O1275" s="8"/>
    </row>
    <row r="1276" s="32" customFormat="true" ht="12" hidden="false" customHeight="false" outlineLevel="0" collapsed="false">
      <c r="B1276" s="22" t="s">
        <v>2515</v>
      </c>
      <c r="C1276" s="23" t="s">
        <v>2516</v>
      </c>
      <c r="D1276" s="24" t="s">
        <v>21</v>
      </c>
      <c r="E1276" s="24"/>
      <c r="F1276" s="30"/>
      <c r="G1276" s="30"/>
      <c r="H1276" s="30"/>
      <c r="I1276" s="30"/>
      <c r="J1276" s="30"/>
      <c r="K1276" s="24"/>
      <c r="L1276" s="24"/>
      <c r="M1276" s="29"/>
      <c r="O1276" s="8"/>
    </row>
    <row r="1277" s="32" customFormat="true" ht="12" hidden="false" customHeight="false" outlineLevel="0" collapsed="false">
      <c r="B1277" s="22" t="s">
        <v>2517</v>
      </c>
      <c r="C1277" s="23" t="s">
        <v>2518</v>
      </c>
      <c r="D1277" s="24" t="s">
        <v>26</v>
      </c>
      <c r="E1277" s="24"/>
      <c r="F1277" s="30"/>
      <c r="G1277" s="30"/>
      <c r="H1277" s="30"/>
      <c r="I1277" s="30"/>
      <c r="J1277" s="30"/>
      <c r="K1277" s="24"/>
      <c r="L1277" s="24"/>
      <c r="M1277" s="29"/>
      <c r="O1277" s="8"/>
    </row>
    <row r="1278" s="32" customFormat="true" ht="12" hidden="false" customHeight="false" outlineLevel="0" collapsed="false">
      <c r="B1278" s="36" t="s">
        <v>2519</v>
      </c>
      <c r="C1278" s="37" t="s">
        <v>2520</v>
      </c>
      <c r="D1278" s="24"/>
      <c r="E1278" s="24"/>
      <c r="F1278" s="30"/>
      <c r="G1278" s="30"/>
      <c r="H1278" s="35" t="n">
        <v>4</v>
      </c>
      <c r="I1278" s="30"/>
      <c r="J1278" s="30"/>
      <c r="K1278" s="24"/>
      <c r="L1278" s="24"/>
      <c r="M1278" s="29"/>
      <c r="O1278" s="8"/>
    </row>
    <row r="1279" s="32" customFormat="true" ht="12" hidden="false" customHeight="false" outlineLevel="0" collapsed="false">
      <c r="B1279" s="22" t="s">
        <v>2521</v>
      </c>
      <c r="C1279" s="23" t="s">
        <v>2522</v>
      </c>
      <c r="D1279" s="24" t="s">
        <v>21</v>
      </c>
      <c r="E1279" s="24"/>
      <c r="F1279" s="30"/>
      <c r="G1279" s="30"/>
      <c r="H1279" s="30"/>
      <c r="I1279" s="30"/>
      <c r="J1279" s="30"/>
      <c r="K1279" s="24"/>
      <c r="L1279" s="24"/>
      <c r="M1279" s="29"/>
      <c r="O1279" s="8"/>
    </row>
    <row r="1280" s="32" customFormat="true" ht="12" hidden="false" customHeight="false" outlineLevel="0" collapsed="false">
      <c r="B1280" s="22" t="s">
        <v>2523</v>
      </c>
      <c r="C1280" s="23" t="s">
        <v>2524</v>
      </c>
      <c r="D1280" s="24" t="s">
        <v>26</v>
      </c>
      <c r="E1280" s="24"/>
      <c r="F1280" s="30"/>
      <c r="G1280" s="30"/>
      <c r="H1280" s="30"/>
      <c r="I1280" s="30"/>
      <c r="J1280" s="30"/>
      <c r="K1280" s="24"/>
      <c r="L1280" s="24"/>
      <c r="M1280" s="29"/>
      <c r="O1280" s="8"/>
    </row>
    <row r="1281" s="32" customFormat="true" ht="12" hidden="false" customHeight="false" outlineLevel="0" collapsed="false">
      <c r="B1281" s="22" t="s">
        <v>2525</v>
      </c>
      <c r="C1281" s="23" t="s">
        <v>2526</v>
      </c>
      <c r="D1281" s="24" t="s">
        <v>26</v>
      </c>
      <c r="E1281" s="24"/>
      <c r="F1281" s="30"/>
      <c r="G1281" s="30"/>
      <c r="H1281" s="30"/>
      <c r="I1281" s="30"/>
      <c r="J1281" s="30"/>
      <c r="K1281" s="24"/>
      <c r="L1281" s="24"/>
      <c r="M1281" s="29"/>
      <c r="O1281" s="8"/>
    </row>
    <row r="1282" s="32" customFormat="true" ht="12" hidden="false" customHeight="false" outlineLevel="0" collapsed="false">
      <c r="B1282" s="22" t="s">
        <v>2527</v>
      </c>
      <c r="C1282" s="23" t="s">
        <v>2528</v>
      </c>
      <c r="D1282" s="24" t="s">
        <v>26</v>
      </c>
      <c r="E1282" s="24"/>
      <c r="F1282" s="30"/>
      <c r="G1282" s="30"/>
      <c r="H1282" s="30"/>
      <c r="I1282" s="30"/>
      <c r="J1282" s="30"/>
      <c r="K1282" s="24"/>
      <c r="L1282" s="24"/>
      <c r="M1282" s="29"/>
      <c r="O1282" s="8"/>
    </row>
    <row r="1283" s="32" customFormat="true" ht="12" hidden="false" customHeight="false" outlineLevel="0" collapsed="false">
      <c r="B1283" s="22" t="s">
        <v>2529</v>
      </c>
      <c r="C1283" s="23" t="s">
        <v>2530</v>
      </c>
      <c r="D1283" s="24" t="s">
        <v>21</v>
      </c>
      <c r="E1283" s="24"/>
      <c r="F1283" s="30"/>
      <c r="G1283" s="30"/>
      <c r="H1283" s="30"/>
      <c r="I1283" s="30"/>
      <c r="J1283" s="30"/>
      <c r="K1283" s="24"/>
      <c r="L1283" s="24"/>
      <c r="M1283" s="29"/>
      <c r="O1283" s="8"/>
    </row>
    <row r="1284" s="32" customFormat="true" ht="12" hidden="false" customHeight="false" outlineLevel="0" collapsed="false">
      <c r="B1284" s="22" t="s">
        <v>2531</v>
      </c>
      <c r="C1284" s="23" t="s">
        <v>2532</v>
      </c>
      <c r="D1284" s="24" t="s">
        <v>26</v>
      </c>
      <c r="E1284" s="24"/>
      <c r="F1284" s="30"/>
      <c r="G1284" s="30"/>
      <c r="H1284" s="30"/>
      <c r="I1284" s="30"/>
      <c r="J1284" s="30"/>
      <c r="K1284" s="24"/>
      <c r="L1284" s="24"/>
      <c r="M1284" s="29"/>
      <c r="O1284" s="8"/>
    </row>
    <row r="1285" s="32" customFormat="true" ht="12" hidden="false" customHeight="false" outlineLevel="0" collapsed="false">
      <c r="B1285" s="22" t="s">
        <v>2533</v>
      </c>
      <c r="C1285" s="23" t="s">
        <v>2534</v>
      </c>
      <c r="D1285" s="24" t="s">
        <v>21</v>
      </c>
      <c r="E1285" s="24"/>
      <c r="F1285" s="30"/>
      <c r="G1285" s="30"/>
      <c r="H1285" s="30"/>
      <c r="I1285" s="30"/>
      <c r="J1285" s="30"/>
      <c r="K1285" s="24"/>
      <c r="L1285" s="24"/>
      <c r="M1285" s="29"/>
      <c r="O1285" s="8"/>
    </row>
    <row r="1286" s="32" customFormat="true" ht="12" hidden="false" customHeight="false" outlineLevel="0" collapsed="false">
      <c r="B1286" s="22" t="s">
        <v>2535</v>
      </c>
      <c r="C1286" s="23" t="s">
        <v>2536</v>
      </c>
      <c r="D1286" s="24" t="s">
        <v>21</v>
      </c>
      <c r="E1286" s="24"/>
      <c r="F1286" s="30"/>
      <c r="G1286" s="30"/>
      <c r="H1286" s="30"/>
      <c r="I1286" s="30"/>
      <c r="J1286" s="30"/>
      <c r="K1286" s="24"/>
      <c r="L1286" s="24"/>
      <c r="M1286" s="29"/>
      <c r="O1286" s="8"/>
    </row>
    <row r="1287" s="32" customFormat="true" ht="12" hidden="false" customHeight="false" outlineLevel="0" collapsed="false">
      <c r="B1287" s="22" t="s">
        <v>2537</v>
      </c>
      <c r="C1287" s="23" t="s">
        <v>2538</v>
      </c>
      <c r="D1287" s="24" t="s">
        <v>21</v>
      </c>
      <c r="E1287" s="24"/>
      <c r="F1287" s="30"/>
      <c r="G1287" s="30"/>
      <c r="H1287" s="30"/>
      <c r="I1287" s="30"/>
      <c r="J1287" s="30"/>
      <c r="K1287" s="24"/>
      <c r="L1287" s="24"/>
      <c r="M1287" s="29"/>
      <c r="O1287" s="8"/>
    </row>
    <row r="1288" s="32" customFormat="true" ht="12" hidden="false" customHeight="false" outlineLevel="0" collapsed="false">
      <c r="B1288" s="22" t="s">
        <v>2539</v>
      </c>
      <c r="C1288" s="23" t="s">
        <v>2540</v>
      </c>
      <c r="D1288" s="24" t="s">
        <v>21</v>
      </c>
      <c r="E1288" s="24"/>
      <c r="F1288" s="30"/>
      <c r="G1288" s="30"/>
      <c r="H1288" s="30"/>
      <c r="I1288" s="30"/>
      <c r="J1288" s="30"/>
      <c r="K1288" s="24"/>
      <c r="L1288" s="24"/>
      <c r="M1288" s="29"/>
      <c r="O1288" s="8"/>
    </row>
    <row r="1289" s="32" customFormat="true" ht="12" hidden="false" customHeight="false" outlineLevel="0" collapsed="false">
      <c r="B1289" s="22" t="s">
        <v>2541</v>
      </c>
      <c r="C1289" s="23" t="s">
        <v>2542</v>
      </c>
      <c r="D1289" s="24" t="s">
        <v>21</v>
      </c>
      <c r="E1289" s="24"/>
      <c r="F1289" s="30"/>
      <c r="G1289" s="30"/>
      <c r="H1289" s="30"/>
      <c r="I1289" s="30"/>
      <c r="J1289" s="30"/>
      <c r="K1289" s="24"/>
      <c r="L1289" s="24"/>
      <c r="M1289" s="29"/>
      <c r="O1289" s="8"/>
    </row>
    <row r="1290" s="32" customFormat="true" ht="12" hidden="false" customHeight="false" outlineLevel="0" collapsed="false">
      <c r="B1290" s="39" t="s">
        <v>2543</v>
      </c>
      <c r="C1290" s="43" t="s">
        <v>2544</v>
      </c>
      <c r="D1290" s="24"/>
      <c r="E1290" s="24"/>
      <c r="F1290" s="30"/>
      <c r="G1290" s="30"/>
      <c r="H1290" s="30"/>
      <c r="I1290" s="30"/>
      <c r="J1290" s="31" t="n">
        <v>4</v>
      </c>
      <c r="K1290" s="24"/>
      <c r="L1290" s="24"/>
      <c r="M1290" s="29"/>
      <c r="O1290" s="8"/>
    </row>
    <row r="1291" s="32" customFormat="true" ht="12" hidden="false" customHeight="false" outlineLevel="0" collapsed="false">
      <c r="B1291" s="22" t="s">
        <v>2545</v>
      </c>
      <c r="C1291" s="23" t="s">
        <v>2546</v>
      </c>
      <c r="D1291" s="24" t="s">
        <v>21</v>
      </c>
      <c r="E1291" s="24"/>
      <c r="F1291" s="30"/>
      <c r="G1291" s="30"/>
      <c r="H1291" s="30"/>
      <c r="I1291" s="30"/>
      <c r="J1291" s="30"/>
      <c r="K1291" s="24"/>
      <c r="L1291" s="24"/>
      <c r="M1291" s="29"/>
      <c r="O1291" s="8"/>
    </row>
    <row r="1292" s="32" customFormat="true" ht="12" hidden="false" customHeight="false" outlineLevel="0" collapsed="false">
      <c r="B1292" s="22" t="s">
        <v>2547</v>
      </c>
      <c r="C1292" s="23" t="s">
        <v>2548</v>
      </c>
      <c r="D1292" s="24" t="s">
        <v>21</v>
      </c>
      <c r="E1292" s="24"/>
      <c r="F1292" s="30"/>
      <c r="G1292" s="30"/>
      <c r="H1292" s="30"/>
      <c r="I1292" s="30"/>
      <c r="J1292" s="30"/>
      <c r="K1292" s="24"/>
      <c r="L1292" s="24"/>
      <c r="M1292" s="29"/>
      <c r="O1292" s="8"/>
    </row>
    <row r="1293" s="32" customFormat="true" ht="12" hidden="false" customHeight="false" outlineLevel="0" collapsed="false">
      <c r="B1293" s="22" t="s">
        <v>2549</v>
      </c>
      <c r="C1293" s="23" t="s">
        <v>2550</v>
      </c>
      <c r="D1293" s="24" t="s">
        <v>21</v>
      </c>
      <c r="E1293" s="24"/>
      <c r="F1293" s="30"/>
      <c r="G1293" s="30"/>
      <c r="H1293" s="30"/>
      <c r="I1293" s="30"/>
      <c r="J1293" s="30"/>
      <c r="K1293" s="24"/>
      <c r="L1293" s="24"/>
      <c r="M1293" s="29"/>
      <c r="O1293" s="8"/>
    </row>
    <row r="1294" s="32" customFormat="true" ht="12" hidden="false" customHeight="false" outlineLevel="0" collapsed="false">
      <c r="B1294" s="22" t="s">
        <v>2551</v>
      </c>
      <c r="C1294" s="23" t="s">
        <v>2552</v>
      </c>
      <c r="D1294" s="24" t="s">
        <v>26</v>
      </c>
      <c r="E1294" s="24"/>
      <c r="F1294" s="30"/>
      <c r="G1294" s="30"/>
      <c r="H1294" s="30"/>
      <c r="I1294" s="30"/>
      <c r="J1294" s="30"/>
      <c r="K1294" s="24"/>
      <c r="L1294" s="24"/>
      <c r="M1294" s="29"/>
      <c r="O1294" s="8"/>
    </row>
    <row r="1295" s="32" customFormat="true" ht="12" hidden="false" customHeight="false" outlineLevel="0" collapsed="false">
      <c r="B1295" s="22" t="s">
        <v>2553</v>
      </c>
      <c r="C1295" s="23" t="s">
        <v>2554</v>
      </c>
      <c r="D1295" s="24" t="s">
        <v>26</v>
      </c>
      <c r="E1295" s="24"/>
      <c r="F1295" s="30"/>
      <c r="G1295" s="30"/>
      <c r="H1295" s="30"/>
      <c r="I1295" s="30"/>
      <c r="J1295" s="30"/>
      <c r="K1295" s="24"/>
      <c r="L1295" s="24"/>
      <c r="M1295" s="29"/>
      <c r="O1295" s="8"/>
    </row>
    <row r="1296" s="32" customFormat="true" ht="12" hidden="false" customHeight="false" outlineLevel="0" collapsed="false">
      <c r="B1296" s="22" t="s">
        <v>2555</v>
      </c>
      <c r="C1296" s="23" t="s">
        <v>2556</v>
      </c>
      <c r="D1296" s="24" t="s">
        <v>21</v>
      </c>
      <c r="E1296" s="24"/>
      <c r="F1296" s="30"/>
      <c r="G1296" s="30"/>
      <c r="H1296" s="30"/>
      <c r="I1296" s="30"/>
      <c r="J1296" s="30"/>
      <c r="K1296" s="24" t="s">
        <v>37</v>
      </c>
      <c r="L1296" s="24"/>
      <c r="M1296" s="29"/>
      <c r="O1296" s="8"/>
    </row>
    <row r="1297" s="32" customFormat="true" ht="12" hidden="false" customHeight="false" outlineLevel="0" collapsed="false">
      <c r="B1297" s="22" t="s">
        <v>2557</v>
      </c>
      <c r="C1297" s="23" t="s">
        <v>2558</v>
      </c>
      <c r="D1297" s="24" t="s">
        <v>21</v>
      </c>
      <c r="E1297" s="24"/>
      <c r="F1297" s="30"/>
      <c r="G1297" s="30"/>
      <c r="H1297" s="30"/>
      <c r="I1297" s="30"/>
      <c r="J1297" s="30"/>
      <c r="K1297" s="24"/>
      <c r="L1297" s="24"/>
      <c r="M1297" s="29"/>
      <c r="O1297" s="8"/>
    </row>
    <row r="1298" s="32" customFormat="true" ht="12" hidden="false" customHeight="false" outlineLevel="0" collapsed="false">
      <c r="B1298" s="22" t="s">
        <v>2559</v>
      </c>
      <c r="C1298" s="23" t="s">
        <v>2560</v>
      </c>
      <c r="D1298" s="24" t="s">
        <v>21</v>
      </c>
      <c r="E1298" s="24"/>
      <c r="F1298" s="30"/>
      <c r="G1298" s="30"/>
      <c r="H1298" s="30"/>
      <c r="I1298" s="30"/>
      <c r="J1298" s="30"/>
      <c r="K1298" s="24"/>
      <c r="L1298" s="24"/>
      <c r="M1298" s="29"/>
      <c r="O1298" s="8"/>
    </row>
    <row r="1299" s="32" customFormat="true" ht="12" hidden="false" customHeight="false" outlineLevel="0" collapsed="false">
      <c r="B1299" s="22" t="s">
        <v>2561</v>
      </c>
      <c r="C1299" s="23" t="s">
        <v>2562</v>
      </c>
      <c r="D1299" s="24" t="s">
        <v>21</v>
      </c>
      <c r="E1299" s="24"/>
      <c r="F1299" s="30"/>
      <c r="G1299" s="30"/>
      <c r="H1299" s="30"/>
      <c r="I1299" s="30"/>
      <c r="J1299" s="30"/>
      <c r="K1299" s="24"/>
      <c r="L1299" s="24"/>
      <c r="M1299" s="29"/>
      <c r="O1299" s="8"/>
    </row>
    <row r="1300" s="32" customFormat="true" ht="12" hidden="false" customHeight="false" outlineLevel="0" collapsed="false">
      <c r="B1300" s="22" t="s">
        <v>2563</v>
      </c>
      <c r="C1300" s="23" t="s">
        <v>2564</v>
      </c>
      <c r="D1300" s="24" t="s">
        <v>15</v>
      </c>
      <c r="E1300" s="24"/>
      <c r="F1300" s="30"/>
      <c r="G1300" s="30"/>
      <c r="H1300" s="30"/>
      <c r="I1300" s="30"/>
      <c r="J1300" s="30"/>
      <c r="K1300" s="24"/>
      <c r="L1300" s="24"/>
      <c r="M1300" s="29"/>
      <c r="O1300" s="8"/>
    </row>
    <row r="1301" s="32" customFormat="true" ht="12" hidden="false" customHeight="false" outlineLevel="0" collapsed="false">
      <c r="B1301" s="22" t="s">
        <v>2565</v>
      </c>
      <c r="C1301" s="23" t="s">
        <v>2566</v>
      </c>
      <c r="D1301" s="24" t="s">
        <v>21</v>
      </c>
      <c r="E1301" s="24"/>
      <c r="F1301" s="30"/>
      <c r="G1301" s="30"/>
      <c r="H1301" s="30"/>
      <c r="I1301" s="30"/>
      <c r="J1301" s="30"/>
      <c r="K1301" s="24"/>
      <c r="L1301" s="24"/>
      <c r="M1301" s="29"/>
      <c r="O1301" s="8"/>
    </row>
    <row r="1302" s="32" customFormat="true" ht="12" hidden="false" customHeight="false" outlineLevel="0" collapsed="false">
      <c r="B1302" s="40" t="s">
        <v>2567</v>
      </c>
      <c r="C1302" s="35" t="s">
        <v>2568</v>
      </c>
      <c r="D1302" s="24"/>
      <c r="E1302" s="24"/>
      <c r="F1302" s="30"/>
      <c r="G1302" s="30"/>
      <c r="H1302" s="30"/>
      <c r="I1302" s="30"/>
      <c r="J1302" s="30"/>
      <c r="K1302" s="24" t="s">
        <v>37</v>
      </c>
      <c r="L1302" s="24"/>
      <c r="M1302" s="29"/>
      <c r="O1302" s="8"/>
    </row>
    <row r="1303" s="32" customFormat="true" ht="12" hidden="false" customHeight="false" outlineLevel="0" collapsed="false">
      <c r="B1303" s="22" t="s">
        <v>2569</v>
      </c>
      <c r="C1303" s="23" t="s">
        <v>2570</v>
      </c>
      <c r="D1303" s="24" t="s">
        <v>21</v>
      </c>
      <c r="E1303" s="24"/>
      <c r="F1303" s="30"/>
      <c r="G1303" s="30"/>
      <c r="H1303" s="30"/>
      <c r="I1303" s="30"/>
      <c r="J1303" s="30"/>
      <c r="K1303" s="24"/>
      <c r="L1303" s="24"/>
      <c r="M1303" s="29"/>
      <c r="O1303" s="8"/>
    </row>
    <row r="1304" s="32" customFormat="true" ht="12" hidden="false" customHeight="false" outlineLevel="0" collapsed="false">
      <c r="B1304" s="22" t="s">
        <v>2571</v>
      </c>
      <c r="C1304" s="23" t="s">
        <v>2572</v>
      </c>
      <c r="D1304" s="24" t="s">
        <v>21</v>
      </c>
      <c r="E1304" s="24"/>
      <c r="F1304" s="30"/>
      <c r="G1304" s="30"/>
      <c r="H1304" s="30"/>
      <c r="I1304" s="30"/>
      <c r="J1304" s="30"/>
      <c r="K1304" s="24"/>
      <c r="L1304" s="24"/>
      <c r="M1304" s="29"/>
      <c r="O1304" s="8"/>
    </row>
    <row r="1305" s="32" customFormat="true" ht="12" hidden="false" customHeight="false" outlineLevel="0" collapsed="false">
      <c r="B1305" s="22" t="s">
        <v>2573</v>
      </c>
      <c r="C1305" s="23" t="s">
        <v>2574</v>
      </c>
      <c r="D1305" s="24" t="s">
        <v>21</v>
      </c>
      <c r="E1305" s="24"/>
      <c r="F1305" s="30"/>
      <c r="G1305" s="30"/>
      <c r="H1305" s="30"/>
      <c r="I1305" s="30"/>
      <c r="J1305" s="30"/>
      <c r="K1305" s="24"/>
      <c r="L1305" s="24"/>
      <c r="M1305" s="29"/>
      <c r="O1305" s="8"/>
    </row>
    <row r="1306" s="32" customFormat="true" ht="12" hidden="false" customHeight="false" outlineLevel="0" collapsed="false">
      <c r="B1306" s="22" t="s">
        <v>2575</v>
      </c>
      <c r="C1306" s="23" t="s">
        <v>2576</v>
      </c>
      <c r="D1306" s="24" t="s">
        <v>26</v>
      </c>
      <c r="E1306" s="24"/>
      <c r="F1306" s="30"/>
      <c r="G1306" s="30"/>
      <c r="H1306" s="30"/>
      <c r="I1306" s="30"/>
      <c r="J1306" s="30"/>
      <c r="K1306" s="24"/>
      <c r="L1306" s="24"/>
      <c r="M1306" s="29"/>
      <c r="O1306" s="8"/>
    </row>
    <row r="1307" s="32" customFormat="true" ht="12" hidden="false" customHeight="false" outlineLevel="0" collapsed="false">
      <c r="B1307" s="22" t="s">
        <v>2577</v>
      </c>
      <c r="C1307" s="23" t="s">
        <v>2578</v>
      </c>
      <c r="D1307" s="24" t="s">
        <v>26</v>
      </c>
      <c r="E1307" s="24"/>
      <c r="F1307" s="30"/>
      <c r="G1307" s="30"/>
      <c r="H1307" s="30"/>
      <c r="I1307" s="30"/>
      <c r="J1307" s="30"/>
      <c r="K1307" s="24"/>
      <c r="L1307" s="24"/>
      <c r="M1307" s="29"/>
      <c r="O1307" s="8"/>
    </row>
    <row r="1308" s="32" customFormat="true" ht="12" hidden="false" customHeight="false" outlineLevel="0" collapsed="false">
      <c r="B1308" s="39" t="s">
        <v>2579</v>
      </c>
      <c r="C1308" s="23"/>
      <c r="D1308" s="24"/>
      <c r="E1308" s="24"/>
      <c r="F1308" s="35" t="n">
        <v>4</v>
      </c>
      <c r="G1308" s="30"/>
      <c r="H1308" s="30"/>
      <c r="I1308" s="30"/>
      <c r="J1308" s="30"/>
      <c r="K1308" s="24"/>
      <c r="L1308" s="24"/>
      <c r="M1308" s="29"/>
      <c r="O1308" s="8"/>
    </row>
    <row r="1309" s="32" customFormat="true" ht="12" hidden="false" customHeight="false" outlineLevel="0" collapsed="false">
      <c r="B1309" s="22" t="s">
        <v>2580</v>
      </c>
      <c r="C1309" s="23" t="s">
        <v>2581</v>
      </c>
      <c r="D1309" s="24" t="s">
        <v>26</v>
      </c>
      <c r="E1309" s="24"/>
      <c r="F1309" s="30"/>
      <c r="G1309" s="30"/>
      <c r="H1309" s="30"/>
      <c r="I1309" s="30"/>
      <c r="J1309" s="30"/>
      <c r="K1309" s="24"/>
      <c r="L1309" s="24"/>
      <c r="M1309" s="29"/>
      <c r="O1309" s="8"/>
    </row>
    <row r="1310" s="32" customFormat="true" ht="12" hidden="false" customHeight="false" outlineLevel="0" collapsed="false">
      <c r="B1310" s="22" t="s">
        <v>2582</v>
      </c>
      <c r="C1310" s="23" t="s">
        <v>2583</v>
      </c>
      <c r="D1310" s="24" t="s">
        <v>21</v>
      </c>
      <c r="E1310" s="24"/>
      <c r="F1310" s="30"/>
      <c r="G1310" s="30"/>
      <c r="H1310" s="30"/>
      <c r="I1310" s="30"/>
      <c r="J1310" s="30"/>
      <c r="K1310" s="24"/>
      <c r="L1310" s="24"/>
      <c r="M1310" s="29"/>
    </row>
    <row r="1311" s="32" customFormat="true" ht="12" hidden="false" customHeight="false" outlineLevel="0" collapsed="false">
      <c r="B1311" s="22" t="s">
        <v>2584</v>
      </c>
      <c r="C1311" s="23" t="s">
        <v>2585</v>
      </c>
      <c r="D1311" s="24" t="s">
        <v>18</v>
      </c>
      <c r="E1311" s="24"/>
      <c r="F1311" s="30"/>
      <c r="G1311" s="30"/>
      <c r="H1311" s="30"/>
      <c r="I1311" s="30"/>
      <c r="J1311" s="30"/>
      <c r="K1311" s="24"/>
      <c r="L1311" s="24"/>
      <c r="M1311" s="29"/>
      <c r="O1311" s="8"/>
    </row>
    <row r="1312" s="32" customFormat="true" ht="12" hidden="false" customHeight="false" outlineLevel="0" collapsed="false">
      <c r="B1312" s="22" t="s">
        <v>2586</v>
      </c>
      <c r="C1312" s="23" t="s">
        <v>2587</v>
      </c>
      <c r="D1312" s="24" t="s">
        <v>21</v>
      </c>
      <c r="E1312" s="24"/>
      <c r="F1312" s="30"/>
      <c r="G1312" s="30"/>
      <c r="H1312" s="30"/>
      <c r="I1312" s="30"/>
      <c r="J1312" s="30"/>
      <c r="K1312" s="24"/>
      <c r="L1312" s="24"/>
      <c r="M1312" s="29"/>
      <c r="O1312" s="8"/>
    </row>
    <row r="1313" s="32" customFormat="true" ht="12" hidden="false" customHeight="false" outlineLevel="0" collapsed="false">
      <c r="B1313" s="22" t="s">
        <v>2588</v>
      </c>
      <c r="C1313" s="23" t="s">
        <v>2589</v>
      </c>
      <c r="D1313" s="24"/>
      <c r="E1313" s="24" t="n">
        <v>2</v>
      </c>
      <c r="F1313" s="30"/>
      <c r="G1313" s="30"/>
      <c r="H1313" s="30"/>
      <c r="I1313" s="30"/>
      <c r="J1313" s="30"/>
      <c r="K1313" s="24"/>
      <c r="L1313" s="24"/>
      <c r="M1313" s="29"/>
      <c r="O1313" s="8"/>
    </row>
    <row r="1314" s="32" customFormat="true" ht="12" hidden="false" customHeight="false" outlineLevel="0" collapsed="false">
      <c r="B1314" s="22" t="s">
        <v>2590</v>
      </c>
      <c r="C1314" s="23" t="s">
        <v>2591</v>
      </c>
      <c r="D1314" s="24"/>
      <c r="E1314" s="24"/>
      <c r="F1314" s="30"/>
      <c r="G1314" s="30"/>
      <c r="H1314" s="30"/>
      <c r="I1314" s="30"/>
      <c r="J1314" s="30"/>
      <c r="K1314" s="24"/>
      <c r="L1314" s="31" t="n">
        <v>3</v>
      </c>
      <c r="M1314" s="29"/>
      <c r="O1314" s="8"/>
    </row>
    <row r="1315" s="32" customFormat="true" ht="12" hidden="false" customHeight="false" outlineLevel="0" collapsed="false">
      <c r="B1315" s="22" t="s">
        <v>2592</v>
      </c>
      <c r="C1315" s="23" t="s">
        <v>2593</v>
      </c>
      <c r="D1315" s="24" t="s">
        <v>21</v>
      </c>
      <c r="E1315" s="24"/>
      <c r="F1315" s="30"/>
      <c r="G1315" s="30"/>
      <c r="H1315" s="30"/>
      <c r="I1315" s="30"/>
      <c r="J1315" s="30"/>
      <c r="K1315" s="24"/>
      <c r="L1315" s="24"/>
      <c r="M1315" s="29"/>
      <c r="O1315" s="8"/>
    </row>
    <row r="1316" s="32" customFormat="true" ht="12" hidden="false" customHeight="false" outlineLevel="0" collapsed="false">
      <c r="B1316" s="22" t="s">
        <v>2594</v>
      </c>
      <c r="C1316" s="23" t="s">
        <v>2595</v>
      </c>
      <c r="D1316" s="24" t="s">
        <v>26</v>
      </c>
      <c r="E1316" s="24"/>
      <c r="F1316" s="30"/>
      <c r="G1316" s="30"/>
      <c r="H1316" s="30"/>
      <c r="I1316" s="30"/>
      <c r="J1316" s="30"/>
      <c r="K1316" s="24"/>
      <c r="L1316" s="24"/>
      <c r="M1316" s="29"/>
      <c r="O1316" s="8"/>
    </row>
    <row r="1317" s="32" customFormat="true" ht="12" hidden="false" customHeight="false" outlineLevel="0" collapsed="false">
      <c r="B1317" s="22" t="s">
        <v>2596</v>
      </c>
      <c r="C1317" s="23" t="s">
        <v>2597</v>
      </c>
      <c r="D1317" s="24" t="s">
        <v>26</v>
      </c>
      <c r="E1317" s="24"/>
      <c r="F1317" s="30"/>
      <c r="G1317" s="30"/>
      <c r="H1317" s="30"/>
      <c r="I1317" s="30"/>
      <c r="J1317" s="30"/>
      <c r="K1317" s="24"/>
      <c r="L1317" s="24"/>
      <c r="M1317" s="29"/>
      <c r="O1317" s="8"/>
    </row>
    <row r="1318" s="32" customFormat="true" ht="12" hidden="false" customHeight="false" outlineLevel="0" collapsed="false">
      <c r="B1318" s="22" t="s">
        <v>2598</v>
      </c>
      <c r="C1318" s="23" t="s">
        <v>2599</v>
      </c>
      <c r="D1318" s="24" t="s">
        <v>21</v>
      </c>
      <c r="E1318" s="24"/>
      <c r="F1318" s="30"/>
      <c r="G1318" s="30"/>
      <c r="H1318" s="30"/>
      <c r="I1318" s="30"/>
      <c r="J1318" s="30"/>
      <c r="K1318" s="24"/>
      <c r="L1318" s="24"/>
      <c r="M1318" s="29"/>
      <c r="O1318" s="8"/>
    </row>
    <row r="1319" s="32" customFormat="true" ht="12" hidden="false" customHeight="false" outlineLevel="0" collapsed="false">
      <c r="B1319" s="22" t="s">
        <v>2600</v>
      </c>
      <c r="C1319" s="23" t="s">
        <v>2601</v>
      </c>
      <c r="D1319" s="24" t="s">
        <v>21</v>
      </c>
      <c r="E1319" s="24"/>
      <c r="F1319" s="30"/>
      <c r="G1319" s="30"/>
      <c r="H1319" s="30"/>
      <c r="I1319" s="30"/>
      <c r="J1319" s="30"/>
      <c r="K1319" s="24"/>
      <c r="L1319" s="24"/>
      <c r="M1319" s="29"/>
      <c r="O1319" s="8"/>
    </row>
    <row r="1320" s="32" customFormat="true" ht="12" hidden="false" customHeight="false" outlineLevel="0" collapsed="false">
      <c r="B1320" s="22" t="s">
        <v>2602</v>
      </c>
      <c r="C1320" s="23" t="s">
        <v>2603</v>
      </c>
      <c r="D1320" s="24" t="s">
        <v>21</v>
      </c>
      <c r="E1320" s="24"/>
      <c r="F1320" s="30"/>
      <c r="G1320" s="30"/>
      <c r="H1320" s="30"/>
      <c r="I1320" s="30"/>
      <c r="J1320" s="30"/>
      <c r="K1320" s="24"/>
      <c r="L1320" s="24"/>
      <c r="M1320" s="29"/>
      <c r="O1320" s="8"/>
    </row>
    <row r="1321" s="32" customFormat="true" ht="12" hidden="false" customHeight="false" outlineLevel="0" collapsed="false">
      <c r="B1321" s="22" t="s">
        <v>2604</v>
      </c>
      <c r="C1321" s="23" t="s">
        <v>2605</v>
      </c>
      <c r="D1321" s="24" t="s">
        <v>21</v>
      </c>
      <c r="E1321" s="24"/>
      <c r="F1321" s="30"/>
      <c r="G1321" s="30"/>
      <c r="H1321" s="30"/>
      <c r="I1321" s="30"/>
      <c r="J1321" s="30"/>
      <c r="K1321" s="24"/>
      <c r="L1321" s="24"/>
      <c r="M1321" s="29"/>
      <c r="O1321" s="8"/>
    </row>
    <row r="1322" s="32" customFormat="true" ht="12" hidden="false" customHeight="false" outlineLevel="0" collapsed="false">
      <c r="B1322" s="22" t="s">
        <v>2606</v>
      </c>
      <c r="C1322" s="23" t="s">
        <v>2607</v>
      </c>
      <c r="D1322" s="24" t="s">
        <v>21</v>
      </c>
      <c r="E1322" s="24"/>
      <c r="F1322" s="30"/>
      <c r="G1322" s="30"/>
      <c r="H1322" s="30"/>
      <c r="I1322" s="30"/>
      <c r="J1322" s="30"/>
      <c r="K1322" s="24"/>
      <c r="L1322" s="24"/>
      <c r="M1322" s="29"/>
      <c r="O1322" s="8"/>
    </row>
    <row r="1323" s="32" customFormat="true" ht="12" hidden="false" customHeight="false" outlineLevel="0" collapsed="false">
      <c r="B1323" s="22" t="s">
        <v>2608</v>
      </c>
      <c r="C1323" s="23" t="s">
        <v>2609</v>
      </c>
      <c r="D1323" s="24" t="s">
        <v>21</v>
      </c>
      <c r="E1323" s="24"/>
      <c r="F1323" s="30"/>
      <c r="G1323" s="30"/>
      <c r="H1323" s="30"/>
      <c r="I1323" s="30"/>
      <c r="J1323" s="30"/>
      <c r="K1323" s="24"/>
      <c r="L1323" s="24"/>
      <c r="M1323" s="29"/>
      <c r="O1323" s="8"/>
    </row>
    <row r="1324" s="32" customFormat="true" ht="12" hidden="false" customHeight="false" outlineLevel="0" collapsed="false">
      <c r="B1324" s="39" t="s">
        <v>2610</v>
      </c>
      <c r="C1324" s="23"/>
      <c r="D1324" s="24"/>
      <c r="E1324" s="24"/>
      <c r="F1324" s="30"/>
      <c r="G1324" s="35" t="n">
        <v>3</v>
      </c>
      <c r="H1324" s="30"/>
      <c r="I1324" s="30"/>
      <c r="J1324" s="30"/>
      <c r="K1324" s="24"/>
      <c r="L1324" s="24"/>
      <c r="M1324" s="29"/>
      <c r="O1324" s="8"/>
    </row>
    <row r="1325" s="32" customFormat="true" ht="12" hidden="false" customHeight="false" outlineLevel="0" collapsed="false">
      <c r="B1325" s="22" t="s">
        <v>2611</v>
      </c>
      <c r="C1325" s="23" t="s">
        <v>2612</v>
      </c>
      <c r="D1325" s="24" t="s">
        <v>21</v>
      </c>
      <c r="E1325" s="24"/>
      <c r="F1325" s="30"/>
      <c r="G1325" s="30"/>
      <c r="H1325" s="30"/>
      <c r="I1325" s="30"/>
      <c r="J1325" s="30"/>
      <c r="K1325" s="24" t="s">
        <v>37</v>
      </c>
      <c r="L1325" s="31" t="n">
        <v>4</v>
      </c>
      <c r="M1325" s="29"/>
      <c r="O1325" s="8"/>
    </row>
    <row r="1326" s="32" customFormat="true" ht="12" hidden="false" customHeight="false" outlineLevel="0" collapsed="false">
      <c r="B1326" s="22" t="s">
        <v>2613</v>
      </c>
      <c r="C1326" s="23" t="s">
        <v>2614</v>
      </c>
      <c r="D1326" s="24"/>
      <c r="E1326" s="24" t="n">
        <v>1</v>
      </c>
      <c r="F1326" s="30"/>
      <c r="G1326" s="30"/>
      <c r="H1326" s="30"/>
      <c r="I1326" s="30"/>
      <c r="J1326" s="30"/>
      <c r="K1326" s="24"/>
      <c r="L1326" s="24"/>
      <c r="M1326" s="29"/>
      <c r="O1326" s="8"/>
    </row>
    <row r="1327" s="32" customFormat="true" ht="12" hidden="false" customHeight="false" outlineLevel="0" collapsed="false">
      <c r="B1327" s="22" t="s">
        <v>2615</v>
      </c>
      <c r="C1327" s="23" t="s">
        <v>2616</v>
      </c>
      <c r="D1327" s="24" t="s">
        <v>18</v>
      </c>
      <c r="E1327" s="24"/>
      <c r="F1327" s="30"/>
      <c r="G1327" s="30"/>
      <c r="H1327" s="30"/>
      <c r="I1327" s="30"/>
      <c r="J1327" s="30"/>
      <c r="K1327" s="24"/>
      <c r="L1327" s="24"/>
      <c r="M1327" s="29"/>
      <c r="O1327" s="8"/>
    </row>
    <row r="1328" s="32" customFormat="true" ht="12" hidden="false" customHeight="false" outlineLevel="0" collapsed="false">
      <c r="B1328" s="22" t="s">
        <v>2617</v>
      </c>
      <c r="C1328" s="23" t="s">
        <v>2618</v>
      </c>
      <c r="D1328" s="24" t="s">
        <v>21</v>
      </c>
      <c r="E1328" s="24"/>
      <c r="F1328" s="30"/>
      <c r="G1328" s="30"/>
      <c r="H1328" s="30"/>
      <c r="I1328" s="30"/>
      <c r="J1328" s="30"/>
      <c r="K1328" s="24"/>
      <c r="L1328" s="24"/>
      <c r="M1328" s="29"/>
      <c r="O1328" s="8"/>
    </row>
    <row r="1329" s="32" customFormat="true" ht="12" hidden="false" customHeight="false" outlineLevel="0" collapsed="false">
      <c r="B1329" s="22" t="s">
        <v>2619</v>
      </c>
      <c r="C1329" s="23" t="s">
        <v>2620</v>
      </c>
      <c r="D1329" s="24" t="s">
        <v>21</v>
      </c>
      <c r="E1329" s="24"/>
      <c r="F1329" s="30"/>
      <c r="G1329" s="30"/>
      <c r="H1329" s="30"/>
      <c r="I1329" s="30"/>
      <c r="J1329" s="30"/>
      <c r="K1329" s="24"/>
      <c r="L1329" s="24"/>
      <c r="M1329" s="29"/>
      <c r="O1329" s="8"/>
    </row>
    <row r="1330" s="32" customFormat="true" ht="12" hidden="false" customHeight="false" outlineLevel="0" collapsed="false">
      <c r="B1330" s="22" t="s">
        <v>2621</v>
      </c>
      <c r="C1330" s="23" t="s">
        <v>2622</v>
      </c>
      <c r="D1330" s="24" t="s">
        <v>21</v>
      </c>
      <c r="E1330" s="24"/>
      <c r="F1330" s="30"/>
      <c r="G1330" s="30"/>
      <c r="H1330" s="30"/>
      <c r="I1330" s="30"/>
      <c r="J1330" s="30"/>
      <c r="K1330" s="24"/>
      <c r="L1330" s="24"/>
      <c r="M1330" s="29"/>
      <c r="O1330" s="8"/>
    </row>
    <row r="1331" s="32" customFormat="true" ht="12" hidden="false" customHeight="false" outlineLevel="0" collapsed="false">
      <c r="B1331" s="22" t="s">
        <v>2623</v>
      </c>
      <c r="C1331" s="23" t="s">
        <v>2624</v>
      </c>
      <c r="D1331" s="24" t="s">
        <v>26</v>
      </c>
      <c r="E1331" s="24"/>
      <c r="F1331" s="30"/>
      <c r="G1331" s="30"/>
      <c r="H1331" s="30"/>
      <c r="I1331" s="30"/>
      <c r="J1331" s="30"/>
      <c r="K1331" s="24"/>
      <c r="L1331" s="24"/>
      <c r="M1331" s="29"/>
      <c r="O1331" s="8"/>
    </row>
    <row r="1332" s="32" customFormat="true" ht="12" hidden="false" customHeight="false" outlineLevel="0" collapsed="false">
      <c r="B1332" s="22" t="s">
        <v>2625</v>
      </c>
      <c r="C1332" s="23" t="s">
        <v>2626</v>
      </c>
      <c r="D1332" s="24" t="s">
        <v>21</v>
      </c>
      <c r="E1332" s="24"/>
      <c r="F1332" s="30"/>
      <c r="G1332" s="30"/>
      <c r="H1332" s="30"/>
      <c r="I1332" s="30"/>
      <c r="J1332" s="30"/>
      <c r="K1332" s="24"/>
      <c r="L1332" s="24"/>
      <c r="M1332" s="29"/>
      <c r="O1332" s="8"/>
    </row>
    <row r="1333" s="32" customFormat="true" ht="12" hidden="false" customHeight="false" outlineLevel="0" collapsed="false">
      <c r="B1333" s="22" t="s">
        <v>2627</v>
      </c>
      <c r="C1333" s="23" t="s">
        <v>2628</v>
      </c>
      <c r="D1333" s="24" t="s">
        <v>21</v>
      </c>
      <c r="E1333" s="24"/>
      <c r="F1333" s="30"/>
      <c r="G1333" s="30"/>
      <c r="H1333" s="30"/>
      <c r="I1333" s="30"/>
      <c r="J1333" s="30"/>
      <c r="K1333" s="24"/>
      <c r="L1333" s="24"/>
      <c r="M1333" s="29"/>
      <c r="O1333" s="8"/>
    </row>
    <row r="1334" s="32" customFormat="true" ht="12" hidden="false" customHeight="false" outlineLevel="0" collapsed="false">
      <c r="B1334" s="22" t="s">
        <v>2629</v>
      </c>
      <c r="C1334" s="26" t="s">
        <v>2630</v>
      </c>
      <c r="D1334" s="24"/>
      <c r="E1334" s="24"/>
      <c r="F1334" s="30"/>
      <c r="G1334" s="30"/>
      <c r="H1334" s="30"/>
      <c r="I1334" s="24" t="n">
        <v>2</v>
      </c>
      <c r="J1334" s="30"/>
      <c r="K1334" s="24"/>
      <c r="L1334" s="24"/>
      <c r="M1334" s="29"/>
      <c r="O1334" s="8"/>
    </row>
    <row r="1335" s="32" customFormat="true" ht="12" hidden="false" customHeight="false" outlineLevel="0" collapsed="false">
      <c r="B1335" s="22" t="s">
        <v>2631</v>
      </c>
      <c r="C1335" s="26" t="s">
        <v>2632</v>
      </c>
      <c r="D1335" s="24"/>
      <c r="E1335" s="24"/>
      <c r="F1335" s="30"/>
      <c r="G1335" s="30"/>
      <c r="H1335" s="30"/>
      <c r="I1335" s="24" t="n">
        <v>4</v>
      </c>
      <c r="J1335" s="30"/>
      <c r="K1335" s="24"/>
      <c r="L1335" s="24"/>
      <c r="M1335" s="29"/>
      <c r="O1335" s="8"/>
    </row>
    <row r="1336" s="32" customFormat="true" ht="12" hidden="false" customHeight="false" outlineLevel="0" collapsed="false">
      <c r="B1336" s="22" t="s">
        <v>2633</v>
      </c>
      <c r="C1336" s="23" t="s">
        <v>2634</v>
      </c>
      <c r="D1336" s="24" t="s">
        <v>26</v>
      </c>
      <c r="E1336" s="24"/>
      <c r="F1336" s="30"/>
      <c r="G1336" s="30"/>
      <c r="H1336" s="30"/>
      <c r="I1336" s="30"/>
      <c r="J1336" s="30"/>
      <c r="K1336" s="24"/>
      <c r="L1336" s="24"/>
      <c r="M1336" s="29"/>
      <c r="O1336" s="8"/>
    </row>
    <row r="1337" s="32" customFormat="true" ht="12" hidden="false" customHeight="false" outlineLevel="0" collapsed="false">
      <c r="B1337" s="22" t="s">
        <v>2635</v>
      </c>
      <c r="C1337" s="23" t="s">
        <v>2636</v>
      </c>
      <c r="D1337" s="24" t="s">
        <v>26</v>
      </c>
      <c r="E1337" s="24"/>
      <c r="F1337" s="30"/>
      <c r="G1337" s="30"/>
      <c r="H1337" s="30"/>
      <c r="I1337" s="30"/>
      <c r="J1337" s="30"/>
      <c r="K1337" s="24"/>
      <c r="L1337" s="24"/>
      <c r="M1337" s="29"/>
      <c r="O1337" s="8"/>
    </row>
    <row r="1338" s="32" customFormat="true" ht="12" hidden="false" customHeight="false" outlineLevel="0" collapsed="false">
      <c r="B1338" s="22" t="s">
        <v>2637</v>
      </c>
      <c r="C1338" s="23" t="s">
        <v>2638</v>
      </c>
      <c r="D1338" s="24" t="s">
        <v>21</v>
      </c>
      <c r="E1338" s="24"/>
      <c r="F1338" s="30"/>
      <c r="G1338" s="30"/>
      <c r="H1338" s="30"/>
      <c r="I1338" s="30"/>
      <c r="J1338" s="30"/>
      <c r="K1338" s="24"/>
      <c r="L1338" s="24"/>
      <c r="M1338" s="29"/>
      <c r="O1338" s="8"/>
    </row>
    <row r="1339" s="32" customFormat="true" ht="12" hidden="false" customHeight="false" outlineLevel="0" collapsed="false">
      <c r="B1339" s="22" t="s">
        <v>2639</v>
      </c>
      <c r="C1339" s="23" t="s">
        <v>2640</v>
      </c>
      <c r="D1339" s="24" t="s">
        <v>15</v>
      </c>
      <c r="E1339" s="24"/>
      <c r="F1339" s="30"/>
      <c r="G1339" s="30"/>
      <c r="H1339" s="30"/>
      <c r="I1339" s="30"/>
      <c r="J1339" s="30"/>
      <c r="K1339" s="24"/>
      <c r="L1339" s="24"/>
      <c r="M1339" s="29"/>
      <c r="O1339" s="8"/>
    </row>
    <row r="1340" s="32" customFormat="true" ht="12" hidden="false" customHeight="false" outlineLevel="0" collapsed="false">
      <c r="B1340" s="22" t="s">
        <v>2641</v>
      </c>
      <c r="C1340" s="23" t="s">
        <v>2642</v>
      </c>
      <c r="D1340" s="24" t="s">
        <v>21</v>
      </c>
      <c r="E1340" s="24"/>
      <c r="F1340" s="30"/>
      <c r="G1340" s="30"/>
      <c r="H1340" s="30"/>
      <c r="I1340" s="30"/>
      <c r="J1340" s="30"/>
      <c r="K1340" s="24"/>
      <c r="L1340" s="24"/>
      <c r="M1340" s="29"/>
      <c r="O1340" s="8"/>
    </row>
    <row r="1341" s="32" customFormat="true" ht="12" hidden="false" customHeight="false" outlineLevel="0" collapsed="false">
      <c r="B1341" s="22" t="s">
        <v>2643</v>
      </c>
      <c r="C1341" s="23" t="s">
        <v>2644</v>
      </c>
      <c r="D1341" s="24" t="s">
        <v>21</v>
      </c>
      <c r="E1341" s="24"/>
      <c r="F1341" s="30"/>
      <c r="G1341" s="30"/>
      <c r="H1341" s="30"/>
      <c r="I1341" s="30"/>
      <c r="J1341" s="30"/>
      <c r="K1341" s="24"/>
      <c r="L1341" s="24"/>
      <c r="M1341" s="29"/>
      <c r="O1341" s="8"/>
    </row>
    <row r="1342" s="32" customFormat="true" ht="12" hidden="false" customHeight="false" outlineLevel="0" collapsed="false">
      <c r="B1342" s="22" t="s">
        <v>2645</v>
      </c>
      <c r="C1342" s="26" t="s">
        <v>2646</v>
      </c>
      <c r="D1342" s="24"/>
      <c r="E1342" s="24"/>
      <c r="F1342" s="30"/>
      <c r="G1342" s="30"/>
      <c r="H1342" s="30"/>
      <c r="I1342" s="24" t="n">
        <v>1</v>
      </c>
      <c r="J1342" s="30"/>
      <c r="K1342" s="24"/>
      <c r="L1342" s="24"/>
      <c r="M1342" s="29"/>
      <c r="O1342" s="8"/>
    </row>
    <row r="1343" s="32" customFormat="true" ht="12" hidden="false" customHeight="false" outlineLevel="0" collapsed="false">
      <c r="B1343" s="22" t="s">
        <v>2647</v>
      </c>
      <c r="C1343" s="23" t="s">
        <v>2648</v>
      </c>
      <c r="D1343" s="24" t="s">
        <v>21</v>
      </c>
      <c r="E1343" s="24"/>
      <c r="F1343" s="30"/>
      <c r="G1343" s="30"/>
      <c r="H1343" s="30"/>
      <c r="I1343" s="30"/>
      <c r="J1343" s="30"/>
      <c r="K1343" s="24"/>
      <c r="L1343" s="24"/>
      <c r="M1343" s="29"/>
      <c r="O1343" s="8"/>
    </row>
    <row r="1344" s="32" customFormat="true" ht="12" hidden="false" customHeight="false" outlineLevel="0" collapsed="false">
      <c r="B1344" s="22" t="s">
        <v>2649</v>
      </c>
      <c r="C1344" s="23" t="s">
        <v>2650</v>
      </c>
      <c r="D1344" s="24" t="s">
        <v>21</v>
      </c>
      <c r="E1344" s="24"/>
      <c r="F1344" s="30"/>
      <c r="G1344" s="30"/>
      <c r="H1344" s="30"/>
      <c r="I1344" s="30"/>
      <c r="J1344" s="30"/>
      <c r="K1344" s="24"/>
      <c r="L1344" s="24"/>
      <c r="M1344" s="29"/>
      <c r="O1344" s="8"/>
    </row>
    <row r="1345" s="32" customFormat="true" ht="12" hidden="false" customHeight="false" outlineLevel="0" collapsed="false">
      <c r="B1345" s="22" t="s">
        <v>2651</v>
      </c>
      <c r="C1345" s="26" t="s">
        <v>2652</v>
      </c>
      <c r="D1345" s="24"/>
      <c r="E1345" s="24"/>
      <c r="F1345" s="30"/>
      <c r="G1345" s="30"/>
      <c r="H1345" s="30"/>
      <c r="I1345" s="24" t="n">
        <v>1</v>
      </c>
      <c r="J1345" s="30"/>
      <c r="K1345" s="24"/>
      <c r="L1345" s="24"/>
      <c r="M1345" s="29"/>
      <c r="O1345" s="8"/>
    </row>
    <row r="1346" s="32" customFormat="true" ht="12" hidden="false" customHeight="false" outlineLevel="0" collapsed="false">
      <c r="B1346" s="22" t="s">
        <v>2653</v>
      </c>
      <c r="C1346" s="23" t="s">
        <v>2654</v>
      </c>
      <c r="D1346" s="24" t="s">
        <v>26</v>
      </c>
      <c r="E1346" s="24"/>
      <c r="F1346" s="30"/>
      <c r="G1346" s="30"/>
      <c r="H1346" s="30"/>
      <c r="I1346" s="30"/>
      <c r="J1346" s="30"/>
      <c r="K1346" s="24"/>
      <c r="L1346" s="24"/>
      <c r="M1346" s="29"/>
      <c r="O1346" s="8"/>
    </row>
    <row r="1347" s="32" customFormat="true" ht="12" hidden="false" customHeight="false" outlineLevel="0" collapsed="false">
      <c r="B1347" s="22" t="s">
        <v>2655</v>
      </c>
      <c r="C1347" s="23" t="s">
        <v>2656</v>
      </c>
      <c r="D1347" s="24" t="s">
        <v>21</v>
      </c>
      <c r="E1347" s="24"/>
      <c r="F1347" s="30"/>
      <c r="G1347" s="30"/>
      <c r="H1347" s="30"/>
      <c r="I1347" s="30"/>
      <c r="J1347" s="30"/>
      <c r="K1347" s="24"/>
      <c r="L1347" s="24"/>
      <c r="M1347" s="29"/>
      <c r="O1347" s="8"/>
    </row>
    <row r="1348" s="32" customFormat="true" ht="12" hidden="false" customHeight="false" outlineLevel="0" collapsed="false">
      <c r="B1348" s="22" t="s">
        <v>2657</v>
      </c>
      <c r="C1348" s="23" t="s">
        <v>2658</v>
      </c>
      <c r="D1348" s="24" t="s">
        <v>21</v>
      </c>
      <c r="E1348" s="24"/>
      <c r="F1348" s="30"/>
      <c r="G1348" s="30"/>
      <c r="H1348" s="30"/>
      <c r="I1348" s="30"/>
      <c r="J1348" s="30"/>
      <c r="K1348" s="24"/>
      <c r="L1348" s="24"/>
      <c r="M1348" s="29"/>
      <c r="O1348" s="8"/>
    </row>
    <row r="1349" s="32" customFormat="true" ht="12" hidden="false" customHeight="false" outlineLevel="0" collapsed="false">
      <c r="B1349" s="22" t="s">
        <v>2659</v>
      </c>
      <c r="C1349" s="23" t="s">
        <v>2660</v>
      </c>
      <c r="D1349" s="24" t="s">
        <v>21</v>
      </c>
      <c r="E1349" s="24"/>
      <c r="F1349" s="30"/>
      <c r="G1349" s="30"/>
      <c r="H1349" s="30"/>
      <c r="I1349" s="30"/>
      <c r="J1349" s="30"/>
      <c r="K1349" s="24"/>
      <c r="L1349" s="24"/>
      <c r="M1349" s="29"/>
      <c r="O1349" s="8"/>
    </row>
    <row r="1350" s="32" customFormat="true" ht="12" hidden="false" customHeight="false" outlineLevel="0" collapsed="false">
      <c r="B1350" s="22" t="s">
        <v>2661</v>
      </c>
      <c r="C1350" s="23" t="s">
        <v>2662</v>
      </c>
      <c r="D1350" s="24" t="s">
        <v>21</v>
      </c>
      <c r="E1350" s="24"/>
      <c r="F1350" s="30"/>
      <c r="G1350" s="30"/>
      <c r="H1350" s="30"/>
      <c r="I1350" s="30"/>
      <c r="J1350" s="30"/>
      <c r="K1350" s="24"/>
      <c r="L1350" s="24"/>
      <c r="M1350" s="29"/>
      <c r="O1350" s="8"/>
    </row>
    <row r="1351" s="32" customFormat="true" ht="12" hidden="false" customHeight="false" outlineLevel="0" collapsed="false">
      <c r="B1351" s="22" t="s">
        <v>2663</v>
      </c>
      <c r="C1351" s="23" t="s">
        <v>2664</v>
      </c>
      <c r="D1351" s="24" t="s">
        <v>21</v>
      </c>
      <c r="E1351" s="24"/>
      <c r="F1351" s="30"/>
      <c r="G1351" s="30"/>
      <c r="H1351" s="30"/>
      <c r="I1351" s="30"/>
      <c r="J1351" s="30"/>
      <c r="K1351" s="24"/>
      <c r="L1351" s="24"/>
      <c r="M1351" s="29"/>
      <c r="O1351" s="8"/>
    </row>
    <row r="1352" s="32" customFormat="true" ht="12" hidden="false" customHeight="false" outlineLevel="0" collapsed="false">
      <c r="B1352" s="22" t="s">
        <v>2665</v>
      </c>
      <c r="C1352" s="23" t="s">
        <v>2666</v>
      </c>
      <c r="D1352" s="24" t="s">
        <v>21</v>
      </c>
      <c r="E1352" s="24"/>
      <c r="F1352" s="30"/>
      <c r="G1352" s="30"/>
      <c r="H1352" s="30"/>
      <c r="I1352" s="30"/>
      <c r="J1352" s="30"/>
      <c r="K1352" s="24"/>
      <c r="L1352" s="24"/>
      <c r="M1352" s="29"/>
      <c r="O1352" s="8"/>
    </row>
    <row r="1353" s="32" customFormat="true" ht="12" hidden="false" customHeight="false" outlineLevel="0" collapsed="false">
      <c r="B1353" s="22" t="s">
        <v>2667</v>
      </c>
      <c r="C1353" s="23" t="s">
        <v>2668</v>
      </c>
      <c r="D1353" s="24" t="s">
        <v>18</v>
      </c>
      <c r="E1353" s="24"/>
      <c r="F1353" s="30"/>
      <c r="G1353" s="30"/>
      <c r="H1353" s="30"/>
      <c r="I1353" s="30"/>
      <c r="J1353" s="30"/>
      <c r="K1353" s="24"/>
      <c r="L1353" s="24"/>
      <c r="M1353" s="29"/>
      <c r="O1353" s="8"/>
    </row>
    <row r="1354" s="32" customFormat="true" ht="12" hidden="false" customHeight="false" outlineLevel="0" collapsed="false">
      <c r="B1354" s="22" t="s">
        <v>2669</v>
      </c>
      <c r="C1354" s="23" t="s">
        <v>2670</v>
      </c>
      <c r="D1354" s="24" t="s">
        <v>21</v>
      </c>
      <c r="E1354" s="24"/>
      <c r="F1354" s="30"/>
      <c r="G1354" s="30"/>
      <c r="H1354" s="30"/>
      <c r="I1354" s="30"/>
      <c r="J1354" s="30"/>
      <c r="K1354" s="24"/>
      <c r="L1354" s="24"/>
      <c r="M1354" s="29"/>
      <c r="O1354" s="8"/>
    </row>
    <row r="1355" s="32" customFormat="true" ht="12" hidden="false" customHeight="false" outlineLevel="0" collapsed="false">
      <c r="B1355" s="22" t="s">
        <v>2671</v>
      </c>
      <c r="C1355" s="23" t="s">
        <v>2672</v>
      </c>
      <c r="D1355" s="24" t="s">
        <v>21</v>
      </c>
      <c r="E1355" s="24"/>
      <c r="F1355" s="30"/>
      <c r="G1355" s="30"/>
      <c r="H1355" s="30"/>
      <c r="I1355" s="30"/>
      <c r="J1355" s="30"/>
      <c r="K1355" s="24"/>
      <c r="L1355" s="24"/>
      <c r="M1355" s="29"/>
      <c r="O1355" s="8"/>
    </row>
    <row r="1356" s="32" customFormat="true" ht="12" hidden="false" customHeight="false" outlineLevel="0" collapsed="false">
      <c r="B1356" s="22" t="s">
        <v>2673</v>
      </c>
      <c r="C1356" s="23" t="s">
        <v>2674</v>
      </c>
      <c r="D1356" s="24" t="s">
        <v>21</v>
      </c>
      <c r="E1356" s="24"/>
      <c r="F1356" s="30"/>
      <c r="G1356" s="30"/>
      <c r="H1356" s="30"/>
      <c r="I1356" s="30"/>
      <c r="J1356" s="30"/>
      <c r="K1356" s="24"/>
      <c r="L1356" s="24"/>
      <c r="M1356" s="29"/>
      <c r="O1356" s="8"/>
    </row>
    <row r="1357" s="32" customFormat="true" ht="12" hidden="false" customHeight="false" outlineLevel="0" collapsed="false">
      <c r="B1357" s="22" t="s">
        <v>2675</v>
      </c>
      <c r="C1357" s="23" t="s">
        <v>2676</v>
      </c>
      <c r="D1357" s="24" t="s">
        <v>21</v>
      </c>
      <c r="E1357" s="24"/>
      <c r="F1357" s="30"/>
      <c r="G1357" s="30"/>
      <c r="H1357" s="30"/>
      <c r="I1357" s="30"/>
      <c r="J1357" s="30"/>
      <c r="K1357" s="24"/>
      <c r="L1357" s="24"/>
      <c r="M1357" s="29"/>
      <c r="O1357" s="8"/>
    </row>
    <row r="1358" s="32" customFormat="true" ht="12" hidden="false" customHeight="false" outlineLevel="0" collapsed="false">
      <c r="B1358" s="22" t="s">
        <v>2677</v>
      </c>
      <c r="C1358" s="23" t="s">
        <v>2678</v>
      </c>
      <c r="D1358" s="24" t="s">
        <v>21</v>
      </c>
      <c r="E1358" s="24"/>
      <c r="F1358" s="30"/>
      <c r="G1358" s="30"/>
      <c r="H1358" s="30"/>
      <c r="I1358" s="30"/>
      <c r="J1358" s="30"/>
      <c r="K1358" s="24"/>
      <c r="L1358" s="24"/>
      <c r="M1358" s="29"/>
      <c r="O1358" s="8"/>
    </row>
    <row r="1359" s="32" customFormat="true" ht="12" hidden="false" customHeight="false" outlineLevel="0" collapsed="false">
      <c r="B1359" s="22" t="s">
        <v>2679</v>
      </c>
      <c r="C1359" s="23" t="s">
        <v>2680</v>
      </c>
      <c r="D1359" s="24" t="s">
        <v>21</v>
      </c>
      <c r="E1359" s="24"/>
      <c r="F1359" s="30"/>
      <c r="G1359" s="30"/>
      <c r="H1359" s="30"/>
      <c r="I1359" s="30"/>
      <c r="J1359" s="30"/>
      <c r="K1359" s="24"/>
      <c r="L1359" s="24"/>
      <c r="M1359" s="29"/>
      <c r="O1359" s="8"/>
    </row>
    <row r="1360" s="32" customFormat="true" ht="12" hidden="false" customHeight="false" outlineLevel="0" collapsed="false">
      <c r="B1360" s="22" t="s">
        <v>2681</v>
      </c>
      <c r="C1360" s="23" t="s">
        <v>2682</v>
      </c>
      <c r="D1360" s="24" t="s">
        <v>15</v>
      </c>
      <c r="E1360" s="24"/>
      <c r="F1360" s="30"/>
      <c r="G1360" s="30"/>
      <c r="H1360" s="30"/>
      <c r="I1360" s="30"/>
      <c r="J1360" s="30"/>
      <c r="K1360" s="24"/>
      <c r="L1360" s="24"/>
      <c r="M1360" s="29"/>
      <c r="O1360" s="8"/>
    </row>
    <row r="1361" s="32" customFormat="true" ht="12" hidden="false" customHeight="false" outlineLevel="0" collapsed="false">
      <c r="B1361" s="22" t="s">
        <v>2683</v>
      </c>
      <c r="C1361" s="23" t="s">
        <v>2684</v>
      </c>
      <c r="D1361" s="24" t="s">
        <v>15</v>
      </c>
      <c r="E1361" s="24"/>
      <c r="F1361" s="30"/>
      <c r="G1361" s="30"/>
      <c r="H1361" s="30"/>
      <c r="I1361" s="30"/>
      <c r="J1361" s="30"/>
      <c r="K1361" s="24"/>
      <c r="L1361" s="24"/>
      <c r="M1361" s="29"/>
      <c r="O1361" s="8"/>
    </row>
    <row r="1362" s="32" customFormat="true" ht="12" hidden="false" customHeight="false" outlineLevel="0" collapsed="false">
      <c r="B1362" s="22" t="s">
        <v>2683</v>
      </c>
      <c r="C1362" s="23" t="s">
        <v>2685</v>
      </c>
      <c r="D1362" s="24" t="s">
        <v>26</v>
      </c>
      <c r="E1362" s="24"/>
      <c r="F1362" s="30"/>
      <c r="G1362" s="30"/>
      <c r="H1362" s="30"/>
      <c r="I1362" s="30"/>
      <c r="J1362" s="30"/>
      <c r="K1362" s="24"/>
      <c r="L1362" s="24"/>
      <c r="M1362" s="29"/>
      <c r="O1362" s="8"/>
    </row>
    <row r="1363" s="32" customFormat="true" ht="12" hidden="false" customHeight="false" outlineLevel="0" collapsed="false">
      <c r="B1363" s="22" t="s">
        <v>2686</v>
      </c>
      <c r="C1363" s="23" t="s">
        <v>2687</v>
      </c>
      <c r="D1363" s="24" t="s">
        <v>21</v>
      </c>
      <c r="E1363" s="24"/>
      <c r="F1363" s="30"/>
      <c r="G1363" s="30"/>
      <c r="H1363" s="30"/>
      <c r="I1363" s="30"/>
      <c r="J1363" s="30"/>
      <c r="K1363" s="24"/>
      <c r="L1363" s="24"/>
      <c r="M1363" s="29"/>
      <c r="O1363" s="8"/>
    </row>
    <row r="1364" s="32" customFormat="true" ht="12" hidden="false" customHeight="false" outlineLevel="0" collapsed="false">
      <c r="B1364" s="22" t="s">
        <v>2688</v>
      </c>
      <c r="C1364" s="23" t="s">
        <v>2689</v>
      </c>
      <c r="D1364" s="24" t="s">
        <v>18</v>
      </c>
      <c r="E1364" s="24"/>
      <c r="F1364" s="30"/>
      <c r="G1364" s="30"/>
      <c r="H1364" s="30"/>
      <c r="I1364" s="30"/>
      <c r="J1364" s="30"/>
      <c r="K1364" s="24"/>
      <c r="L1364" s="24"/>
      <c r="M1364" s="29"/>
      <c r="O1364" s="8"/>
    </row>
    <row r="1365" s="32" customFormat="true" ht="12" hidden="false" customHeight="false" outlineLevel="0" collapsed="false">
      <c r="B1365" s="22" t="s">
        <v>2690</v>
      </c>
      <c r="C1365" s="23" t="s">
        <v>2691</v>
      </c>
      <c r="D1365" s="24" t="s">
        <v>21</v>
      </c>
      <c r="E1365" s="24"/>
      <c r="F1365" s="30"/>
      <c r="G1365" s="30"/>
      <c r="H1365" s="30"/>
      <c r="I1365" s="30"/>
      <c r="J1365" s="30"/>
      <c r="K1365" s="24"/>
      <c r="L1365" s="24"/>
      <c r="M1365" s="29"/>
      <c r="O1365" s="8"/>
    </row>
    <row r="1366" s="32" customFormat="true" ht="12" hidden="false" customHeight="false" outlineLevel="0" collapsed="false">
      <c r="B1366" s="22" t="s">
        <v>2692</v>
      </c>
      <c r="C1366" s="23" t="s">
        <v>2693</v>
      </c>
      <c r="D1366" s="24" t="s">
        <v>21</v>
      </c>
      <c r="E1366" s="24"/>
      <c r="F1366" s="30"/>
      <c r="G1366" s="30"/>
      <c r="H1366" s="30"/>
      <c r="I1366" s="30"/>
      <c r="J1366" s="30"/>
      <c r="K1366" s="24"/>
      <c r="L1366" s="24"/>
      <c r="M1366" s="29"/>
      <c r="O1366" s="8"/>
    </row>
    <row r="1367" s="32" customFormat="true" ht="12" hidden="false" customHeight="false" outlineLevel="0" collapsed="false">
      <c r="B1367" s="22" t="s">
        <v>2694</v>
      </c>
      <c r="C1367" s="23" t="s">
        <v>2695</v>
      </c>
      <c r="D1367" s="24" t="s">
        <v>21</v>
      </c>
      <c r="E1367" s="24"/>
      <c r="F1367" s="30"/>
      <c r="G1367" s="30"/>
      <c r="H1367" s="30"/>
      <c r="I1367" s="30"/>
      <c r="J1367" s="30"/>
      <c r="K1367" s="24"/>
      <c r="L1367" s="24"/>
      <c r="M1367" s="29"/>
      <c r="O1367" s="8"/>
    </row>
    <row r="1368" s="32" customFormat="true" ht="12" hidden="false" customHeight="false" outlineLevel="0" collapsed="false">
      <c r="B1368" s="36" t="s">
        <v>2696</v>
      </c>
      <c r="C1368" s="37" t="s">
        <v>2697</v>
      </c>
      <c r="D1368" s="24"/>
      <c r="E1368" s="24"/>
      <c r="F1368" s="30"/>
      <c r="G1368" s="30"/>
      <c r="H1368" s="35" t="n">
        <v>2</v>
      </c>
      <c r="I1368" s="30"/>
      <c r="J1368" s="30"/>
      <c r="K1368" s="24"/>
      <c r="L1368" s="24"/>
      <c r="M1368" s="29"/>
      <c r="O1368" s="8"/>
    </row>
    <row r="1369" s="32" customFormat="true" ht="12" hidden="false" customHeight="false" outlineLevel="0" collapsed="false">
      <c r="B1369" s="36" t="s">
        <v>2698</v>
      </c>
      <c r="C1369" s="37" t="s">
        <v>2699</v>
      </c>
      <c r="D1369" s="24"/>
      <c r="E1369" s="24"/>
      <c r="F1369" s="30"/>
      <c r="G1369" s="30"/>
      <c r="H1369" s="35" t="n">
        <v>1</v>
      </c>
      <c r="I1369" s="30"/>
      <c r="J1369" s="30"/>
      <c r="K1369" s="24"/>
      <c r="L1369" s="24"/>
      <c r="M1369" s="29"/>
      <c r="O1369" s="8"/>
    </row>
    <row r="1370" s="32" customFormat="true" ht="12" hidden="false" customHeight="false" outlineLevel="0" collapsed="false">
      <c r="B1370" s="22" t="s">
        <v>2700</v>
      </c>
      <c r="C1370" s="23" t="s">
        <v>2701</v>
      </c>
      <c r="D1370" s="24" t="s">
        <v>21</v>
      </c>
      <c r="E1370" s="24"/>
      <c r="F1370" s="30"/>
      <c r="G1370" s="30"/>
      <c r="H1370" s="30"/>
      <c r="I1370" s="30"/>
      <c r="J1370" s="30"/>
      <c r="K1370" s="24"/>
      <c r="L1370" s="24"/>
      <c r="M1370" s="29"/>
      <c r="O1370" s="8"/>
    </row>
    <row r="1371" s="32" customFormat="true" ht="12" hidden="false" customHeight="false" outlineLevel="0" collapsed="false">
      <c r="B1371" s="22" t="s">
        <v>2702</v>
      </c>
      <c r="C1371" s="23" t="s">
        <v>2703</v>
      </c>
      <c r="D1371" s="24" t="s">
        <v>18</v>
      </c>
      <c r="E1371" s="24"/>
      <c r="F1371" s="30"/>
      <c r="G1371" s="30"/>
      <c r="H1371" s="30"/>
      <c r="I1371" s="30"/>
      <c r="J1371" s="30"/>
      <c r="K1371" s="24"/>
      <c r="L1371" s="24"/>
      <c r="M1371" s="29"/>
      <c r="O1371" s="8"/>
    </row>
    <row r="1372" s="32" customFormat="true" ht="12" hidden="false" customHeight="false" outlineLevel="0" collapsed="false">
      <c r="B1372" s="22" t="s">
        <v>2704</v>
      </c>
      <c r="C1372" s="23" t="s">
        <v>2705</v>
      </c>
      <c r="D1372" s="24" t="s">
        <v>21</v>
      </c>
      <c r="E1372" s="24"/>
      <c r="F1372" s="30"/>
      <c r="G1372" s="30"/>
      <c r="H1372" s="30"/>
      <c r="I1372" s="30"/>
      <c r="J1372" s="30"/>
      <c r="K1372" s="24"/>
      <c r="L1372" s="24"/>
      <c r="M1372" s="29"/>
      <c r="O1372" s="8"/>
    </row>
    <row r="1373" s="32" customFormat="true" ht="12" hidden="false" customHeight="false" outlineLevel="0" collapsed="false">
      <c r="B1373" s="22" t="s">
        <v>2706</v>
      </c>
      <c r="C1373" s="23" t="s">
        <v>2707</v>
      </c>
      <c r="D1373" s="24" t="s">
        <v>21</v>
      </c>
      <c r="E1373" s="24"/>
      <c r="F1373" s="30"/>
      <c r="G1373" s="30"/>
      <c r="H1373" s="30"/>
      <c r="I1373" s="30"/>
      <c r="J1373" s="30"/>
      <c r="K1373" s="24"/>
      <c r="L1373" s="24"/>
      <c r="M1373" s="29"/>
      <c r="O1373" s="8"/>
    </row>
    <row r="1374" s="32" customFormat="true" ht="12" hidden="false" customHeight="false" outlineLevel="0" collapsed="false">
      <c r="B1374" s="22" t="s">
        <v>2708</v>
      </c>
      <c r="C1374" s="23" t="s">
        <v>2709</v>
      </c>
      <c r="D1374" s="24" t="s">
        <v>26</v>
      </c>
      <c r="E1374" s="24"/>
      <c r="F1374" s="30"/>
      <c r="G1374" s="30"/>
      <c r="H1374" s="30"/>
      <c r="I1374" s="30"/>
      <c r="J1374" s="30"/>
      <c r="K1374" s="24"/>
      <c r="L1374" s="24"/>
      <c r="M1374" s="29"/>
      <c r="O1374" s="8"/>
    </row>
    <row r="1375" s="32" customFormat="true" ht="12" hidden="false" customHeight="false" outlineLevel="0" collapsed="false">
      <c r="B1375" s="22" t="s">
        <v>2710</v>
      </c>
      <c r="C1375" s="23" t="s">
        <v>2711</v>
      </c>
      <c r="D1375" s="24" t="s">
        <v>21</v>
      </c>
      <c r="E1375" s="24"/>
      <c r="F1375" s="30"/>
      <c r="G1375" s="30"/>
      <c r="H1375" s="30"/>
      <c r="I1375" s="30"/>
      <c r="J1375" s="30"/>
      <c r="K1375" s="24"/>
      <c r="L1375" s="24"/>
      <c r="M1375" s="29"/>
      <c r="O1375" s="8"/>
    </row>
    <row r="1376" s="32" customFormat="true" ht="12" hidden="false" customHeight="false" outlineLevel="0" collapsed="false">
      <c r="B1376" s="39" t="s">
        <v>2712</v>
      </c>
      <c r="C1376" s="23"/>
      <c r="D1376" s="24"/>
      <c r="E1376" s="24"/>
      <c r="F1376" s="30"/>
      <c r="G1376" s="35" t="n">
        <v>4</v>
      </c>
      <c r="H1376" s="30"/>
      <c r="I1376" s="30"/>
      <c r="J1376" s="30"/>
      <c r="K1376" s="24"/>
      <c r="L1376" s="24"/>
      <c r="M1376" s="29"/>
      <c r="O1376" s="8"/>
    </row>
    <row r="1377" s="32" customFormat="true" ht="12" hidden="false" customHeight="false" outlineLevel="0" collapsed="false">
      <c r="B1377" s="22" t="s">
        <v>2713</v>
      </c>
      <c r="C1377" s="23" t="s">
        <v>2714</v>
      </c>
      <c r="D1377" s="24" t="s">
        <v>15</v>
      </c>
      <c r="E1377" s="24"/>
      <c r="F1377" s="30"/>
      <c r="G1377" s="30"/>
      <c r="H1377" s="30"/>
      <c r="I1377" s="30"/>
      <c r="J1377" s="30"/>
      <c r="K1377" s="24" t="s">
        <v>77</v>
      </c>
      <c r="L1377" s="24"/>
      <c r="M1377" s="29"/>
      <c r="N1377" s="8"/>
      <c r="O1377" s="8"/>
    </row>
    <row r="1378" s="32" customFormat="true" ht="12" hidden="false" customHeight="false" outlineLevel="0" collapsed="false">
      <c r="B1378" s="22" t="s">
        <v>2715</v>
      </c>
      <c r="C1378" s="23" t="s">
        <v>2716</v>
      </c>
      <c r="D1378" s="24" t="s">
        <v>18</v>
      </c>
      <c r="E1378" s="24"/>
      <c r="F1378" s="30"/>
      <c r="G1378" s="30"/>
      <c r="H1378" s="30"/>
      <c r="I1378" s="30"/>
      <c r="J1378" s="30"/>
      <c r="K1378" s="24"/>
      <c r="L1378" s="24"/>
      <c r="M1378" s="29"/>
      <c r="N1378" s="8"/>
      <c r="O1378" s="8"/>
    </row>
    <row r="1379" s="32" customFormat="true" ht="12" hidden="false" customHeight="false" outlineLevel="0" collapsed="false">
      <c r="B1379" s="22" t="s">
        <v>2717</v>
      </c>
      <c r="C1379" s="23" t="s">
        <v>2718</v>
      </c>
      <c r="D1379" s="24" t="s">
        <v>21</v>
      </c>
      <c r="E1379" s="24"/>
      <c r="F1379" s="30"/>
      <c r="G1379" s="30"/>
      <c r="H1379" s="30"/>
      <c r="I1379" s="30"/>
      <c r="J1379" s="30"/>
      <c r="K1379" s="24"/>
      <c r="L1379" s="24"/>
      <c r="M1379" s="29"/>
      <c r="N1379" s="8"/>
      <c r="O1379" s="8"/>
    </row>
    <row r="1380" s="32" customFormat="true" ht="12" hidden="false" customHeight="false" outlineLevel="0" collapsed="false">
      <c r="B1380" s="22" t="s">
        <v>2719</v>
      </c>
      <c r="C1380" s="23" t="s">
        <v>2720</v>
      </c>
      <c r="D1380" s="24" t="s">
        <v>21</v>
      </c>
      <c r="E1380" s="24"/>
      <c r="F1380" s="30"/>
      <c r="G1380" s="30"/>
      <c r="H1380" s="30"/>
      <c r="I1380" s="30"/>
      <c r="J1380" s="30"/>
      <c r="K1380" s="24"/>
      <c r="L1380" s="24"/>
      <c r="M1380" s="29"/>
      <c r="O1380" s="8"/>
    </row>
    <row r="1381" s="32" customFormat="true" ht="12" hidden="false" customHeight="false" outlineLevel="0" collapsed="false">
      <c r="B1381" s="22" t="s">
        <v>2721</v>
      </c>
      <c r="C1381" s="23" t="s">
        <v>2722</v>
      </c>
      <c r="D1381" s="24" t="s">
        <v>21</v>
      </c>
      <c r="E1381" s="24"/>
      <c r="F1381" s="30"/>
      <c r="G1381" s="30"/>
      <c r="H1381" s="30"/>
      <c r="I1381" s="30"/>
      <c r="J1381" s="30"/>
      <c r="K1381" s="24"/>
      <c r="L1381" s="24"/>
      <c r="M1381" s="29"/>
      <c r="O1381" s="8"/>
    </row>
    <row r="1382" s="32" customFormat="true" ht="12" hidden="false" customHeight="false" outlineLevel="0" collapsed="false">
      <c r="B1382" s="22" t="s">
        <v>2723</v>
      </c>
      <c r="C1382" s="23" t="s">
        <v>2724</v>
      </c>
      <c r="D1382" s="24" t="s">
        <v>21</v>
      </c>
      <c r="E1382" s="24"/>
      <c r="F1382" s="30"/>
      <c r="G1382" s="30"/>
      <c r="H1382" s="30"/>
      <c r="I1382" s="30"/>
      <c r="J1382" s="30"/>
      <c r="K1382" s="24"/>
      <c r="L1382" s="24"/>
      <c r="M1382" s="29"/>
      <c r="O1382" s="8"/>
    </row>
    <row r="1383" s="32" customFormat="true" ht="12" hidden="false" customHeight="false" outlineLevel="0" collapsed="false">
      <c r="B1383" s="22" t="s">
        <v>2725</v>
      </c>
      <c r="C1383" s="23" t="s">
        <v>2726</v>
      </c>
      <c r="D1383" s="24" t="s">
        <v>21</v>
      </c>
      <c r="E1383" s="24"/>
      <c r="F1383" s="30"/>
      <c r="G1383" s="30"/>
      <c r="H1383" s="30"/>
      <c r="I1383" s="30"/>
      <c r="J1383" s="30"/>
      <c r="K1383" s="24"/>
      <c r="L1383" s="24"/>
      <c r="M1383" s="29"/>
      <c r="O1383" s="8"/>
    </row>
    <row r="1384" s="32" customFormat="true" ht="12" hidden="false" customHeight="false" outlineLevel="0" collapsed="false">
      <c r="B1384" s="22" t="s">
        <v>2727</v>
      </c>
      <c r="C1384" s="23" t="s">
        <v>2728</v>
      </c>
      <c r="D1384" s="24" t="s">
        <v>21</v>
      </c>
      <c r="E1384" s="24"/>
      <c r="F1384" s="30"/>
      <c r="G1384" s="30"/>
      <c r="H1384" s="30"/>
      <c r="I1384" s="30"/>
      <c r="J1384" s="30"/>
      <c r="K1384" s="24" t="s">
        <v>37</v>
      </c>
      <c r="L1384" s="24" t="n">
        <v>2</v>
      </c>
      <c r="M1384" s="29"/>
      <c r="O1384" s="8"/>
    </row>
    <row r="1385" s="32" customFormat="true" ht="12" hidden="false" customHeight="false" outlineLevel="0" collapsed="false">
      <c r="B1385" s="22" t="s">
        <v>2729</v>
      </c>
      <c r="C1385" s="23" t="s">
        <v>2730</v>
      </c>
      <c r="D1385" s="24" t="s">
        <v>21</v>
      </c>
      <c r="E1385" s="24"/>
      <c r="F1385" s="30"/>
      <c r="G1385" s="30"/>
      <c r="H1385" s="30"/>
      <c r="I1385" s="30"/>
      <c r="J1385" s="30"/>
      <c r="K1385" s="24"/>
      <c r="L1385" s="24"/>
      <c r="M1385" s="29"/>
      <c r="O1385" s="8"/>
    </row>
    <row r="1386" s="32" customFormat="true" ht="12" hidden="false" customHeight="false" outlineLevel="0" collapsed="false">
      <c r="B1386" s="22" t="s">
        <v>2731</v>
      </c>
      <c r="C1386" s="23" t="s">
        <v>2732</v>
      </c>
      <c r="D1386" s="24" t="s">
        <v>21</v>
      </c>
      <c r="E1386" s="24"/>
      <c r="F1386" s="30"/>
      <c r="G1386" s="30"/>
      <c r="H1386" s="30"/>
      <c r="I1386" s="30"/>
      <c r="J1386" s="30"/>
      <c r="K1386" s="24"/>
      <c r="L1386" s="24"/>
      <c r="M1386" s="29"/>
      <c r="O1386" s="8"/>
    </row>
    <row r="1387" s="32" customFormat="true" ht="12" hidden="false" customHeight="false" outlineLevel="0" collapsed="false">
      <c r="B1387" s="22" t="s">
        <v>2733</v>
      </c>
      <c r="C1387" s="26" t="s">
        <v>2734</v>
      </c>
      <c r="D1387" s="24"/>
      <c r="E1387" s="24"/>
      <c r="F1387" s="30"/>
      <c r="G1387" s="30"/>
      <c r="H1387" s="30"/>
      <c r="I1387" s="24" t="n">
        <v>2</v>
      </c>
      <c r="J1387" s="30"/>
      <c r="K1387" s="24"/>
      <c r="L1387" s="24"/>
      <c r="M1387" s="29"/>
      <c r="O1387" s="8"/>
    </row>
    <row r="1388" s="32" customFormat="true" ht="12" hidden="false" customHeight="false" outlineLevel="0" collapsed="false">
      <c r="B1388" s="22" t="s">
        <v>2735</v>
      </c>
      <c r="C1388" s="23" t="s">
        <v>2736</v>
      </c>
      <c r="D1388" s="24" t="s">
        <v>21</v>
      </c>
      <c r="E1388" s="24"/>
      <c r="F1388" s="30"/>
      <c r="G1388" s="30"/>
      <c r="H1388" s="30"/>
      <c r="I1388" s="30"/>
      <c r="J1388" s="30"/>
      <c r="K1388" s="24"/>
      <c r="L1388" s="24"/>
      <c r="M1388" s="29"/>
      <c r="O1388" s="8"/>
    </row>
    <row r="1389" s="32" customFormat="true" ht="12" hidden="false" customHeight="false" outlineLevel="0" collapsed="false">
      <c r="B1389" s="22" t="s">
        <v>2737</v>
      </c>
      <c r="C1389" s="23" t="s">
        <v>2738</v>
      </c>
      <c r="D1389" s="24" t="s">
        <v>21</v>
      </c>
      <c r="E1389" s="24"/>
      <c r="F1389" s="30"/>
      <c r="G1389" s="30"/>
      <c r="H1389" s="30"/>
      <c r="I1389" s="30"/>
      <c r="J1389" s="30"/>
      <c r="K1389" s="24"/>
      <c r="L1389" s="24"/>
      <c r="M1389" s="29"/>
      <c r="O1389" s="8"/>
    </row>
    <row r="1390" s="32" customFormat="true" ht="12" hidden="false" customHeight="false" outlineLevel="0" collapsed="false">
      <c r="B1390" s="22" t="s">
        <v>2739</v>
      </c>
      <c r="C1390" s="23" t="s">
        <v>2740</v>
      </c>
      <c r="D1390" s="24" t="s">
        <v>15</v>
      </c>
      <c r="E1390" s="24"/>
      <c r="F1390" s="30"/>
      <c r="G1390" s="30"/>
      <c r="H1390" s="30"/>
      <c r="I1390" s="30"/>
      <c r="J1390" s="30"/>
      <c r="K1390" s="24" t="s">
        <v>37</v>
      </c>
      <c r="L1390" s="24"/>
      <c r="M1390" s="29"/>
      <c r="O1390" s="8"/>
    </row>
    <row r="1391" s="32" customFormat="true" ht="12" hidden="false" customHeight="false" outlineLevel="0" collapsed="false">
      <c r="B1391" s="22" t="s">
        <v>2741</v>
      </c>
      <c r="C1391" s="26" t="s">
        <v>2742</v>
      </c>
      <c r="D1391" s="24"/>
      <c r="E1391" s="24"/>
      <c r="F1391" s="30"/>
      <c r="G1391" s="30"/>
      <c r="H1391" s="30"/>
      <c r="I1391" s="24" t="n">
        <v>2</v>
      </c>
      <c r="J1391" s="30"/>
      <c r="K1391" s="24"/>
      <c r="L1391" s="24"/>
      <c r="M1391" s="29"/>
      <c r="O1391" s="8"/>
    </row>
    <row r="1392" s="32" customFormat="true" ht="12" hidden="false" customHeight="false" outlineLevel="0" collapsed="false">
      <c r="B1392" s="39" t="s">
        <v>2743</v>
      </c>
      <c r="C1392" s="26"/>
      <c r="D1392" s="24"/>
      <c r="E1392" s="24"/>
      <c r="F1392" s="30"/>
      <c r="G1392" s="30"/>
      <c r="H1392" s="30"/>
      <c r="I1392" s="24"/>
      <c r="J1392" s="30"/>
      <c r="K1392" s="24"/>
      <c r="L1392" s="24" t="s">
        <v>58</v>
      </c>
      <c r="M1392" s="29"/>
      <c r="O1392" s="8"/>
    </row>
    <row r="1393" s="32" customFormat="true" ht="12" hidden="false" customHeight="false" outlineLevel="0" collapsed="false">
      <c r="B1393" s="39" t="s">
        <v>2744</v>
      </c>
      <c r="C1393" s="43" t="s">
        <v>2745</v>
      </c>
      <c r="D1393" s="24"/>
      <c r="E1393" s="24"/>
      <c r="F1393" s="30"/>
      <c r="G1393" s="30"/>
      <c r="H1393" s="30"/>
      <c r="I1393" s="30"/>
      <c r="J1393" s="31" t="n">
        <v>2</v>
      </c>
      <c r="K1393" s="24"/>
      <c r="L1393" s="24"/>
      <c r="M1393" s="29"/>
      <c r="O1393" s="8"/>
    </row>
    <row r="1394" s="32" customFormat="true" ht="12" hidden="false" customHeight="false" outlineLevel="0" collapsed="false">
      <c r="B1394" s="22" t="s">
        <v>2746</v>
      </c>
      <c r="C1394" s="23" t="s">
        <v>2747</v>
      </c>
      <c r="D1394" s="24" t="s">
        <v>21</v>
      </c>
      <c r="E1394" s="24"/>
      <c r="F1394" s="30"/>
      <c r="G1394" s="30"/>
      <c r="H1394" s="30"/>
      <c r="I1394" s="30"/>
      <c r="J1394" s="30"/>
      <c r="K1394" s="24"/>
      <c r="L1394" s="24"/>
      <c r="M1394" s="29"/>
      <c r="O1394" s="8"/>
    </row>
    <row r="1395" s="32" customFormat="true" ht="12" hidden="false" customHeight="false" outlineLevel="0" collapsed="false">
      <c r="B1395" s="22" t="s">
        <v>2748</v>
      </c>
      <c r="C1395" s="23" t="s">
        <v>2749</v>
      </c>
      <c r="D1395" s="24" t="s">
        <v>21</v>
      </c>
      <c r="E1395" s="24"/>
      <c r="F1395" s="30"/>
      <c r="G1395" s="30"/>
      <c r="H1395" s="30"/>
      <c r="I1395" s="30"/>
      <c r="J1395" s="30"/>
      <c r="K1395" s="24"/>
      <c r="L1395" s="24"/>
      <c r="M1395" s="29"/>
      <c r="O1395" s="8"/>
    </row>
    <row r="1396" s="32" customFormat="true" ht="12" hidden="false" customHeight="false" outlineLevel="0" collapsed="false">
      <c r="B1396" s="22" t="s">
        <v>2750</v>
      </c>
      <c r="C1396" s="23" t="s">
        <v>2751</v>
      </c>
      <c r="D1396" s="24" t="s">
        <v>21</v>
      </c>
      <c r="E1396" s="24"/>
      <c r="F1396" s="30"/>
      <c r="G1396" s="30"/>
      <c r="H1396" s="30"/>
      <c r="I1396" s="30"/>
      <c r="J1396" s="30"/>
      <c r="K1396" s="24"/>
      <c r="L1396" s="24"/>
      <c r="M1396" s="29"/>
      <c r="O1396" s="8"/>
    </row>
    <row r="1397" s="32" customFormat="true" ht="12" hidden="false" customHeight="false" outlineLevel="0" collapsed="false">
      <c r="B1397" s="22" t="s">
        <v>2752</v>
      </c>
      <c r="C1397" s="23" t="s">
        <v>2753</v>
      </c>
      <c r="D1397" s="24" t="s">
        <v>21</v>
      </c>
      <c r="E1397" s="24"/>
      <c r="F1397" s="30"/>
      <c r="G1397" s="30"/>
      <c r="H1397" s="30"/>
      <c r="I1397" s="30"/>
      <c r="J1397" s="30"/>
      <c r="K1397" s="24"/>
      <c r="L1397" s="24"/>
      <c r="M1397" s="29"/>
      <c r="O1397" s="8"/>
    </row>
    <row r="1398" s="32" customFormat="true" ht="12" hidden="false" customHeight="false" outlineLevel="0" collapsed="false">
      <c r="B1398" s="22" t="s">
        <v>2754</v>
      </c>
      <c r="C1398" s="23" t="s">
        <v>2755</v>
      </c>
      <c r="D1398" s="24" t="s">
        <v>18</v>
      </c>
      <c r="E1398" s="24"/>
      <c r="F1398" s="30"/>
      <c r="G1398" s="30"/>
      <c r="H1398" s="30"/>
      <c r="I1398" s="30"/>
      <c r="J1398" s="30"/>
      <c r="K1398" s="24"/>
      <c r="L1398" s="24"/>
      <c r="M1398" s="29"/>
      <c r="O1398" s="8"/>
    </row>
    <row r="1399" s="32" customFormat="true" ht="12" hidden="false" customHeight="false" outlineLevel="0" collapsed="false">
      <c r="B1399" s="22" t="s">
        <v>2756</v>
      </c>
      <c r="C1399" s="23" t="s">
        <v>2757</v>
      </c>
      <c r="D1399" s="24" t="s">
        <v>21</v>
      </c>
      <c r="E1399" s="24"/>
      <c r="F1399" s="30"/>
      <c r="G1399" s="30"/>
      <c r="H1399" s="30"/>
      <c r="I1399" s="30"/>
      <c r="J1399" s="30"/>
      <c r="K1399" s="24"/>
      <c r="L1399" s="24"/>
      <c r="M1399" s="29"/>
      <c r="O1399" s="8"/>
    </row>
    <row r="1400" s="32" customFormat="true" ht="12" hidden="false" customHeight="false" outlineLevel="0" collapsed="false">
      <c r="B1400" s="22" t="s">
        <v>2758</v>
      </c>
      <c r="C1400" s="23" t="s">
        <v>2759</v>
      </c>
      <c r="D1400" s="24" t="s">
        <v>21</v>
      </c>
      <c r="E1400" s="24"/>
      <c r="F1400" s="30"/>
      <c r="G1400" s="30"/>
      <c r="H1400" s="30"/>
      <c r="I1400" s="30"/>
      <c r="J1400" s="30"/>
      <c r="K1400" s="24"/>
      <c r="L1400" s="24"/>
      <c r="M1400" s="29"/>
      <c r="O1400" s="8"/>
    </row>
    <row r="1401" s="32" customFormat="true" ht="12" hidden="false" customHeight="false" outlineLevel="0" collapsed="false">
      <c r="B1401" s="22" t="s">
        <v>2760</v>
      </c>
      <c r="C1401" s="23" t="s">
        <v>2761</v>
      </c>
      <c r="D1401" s="24" t="s">
        <v>18</v>
      </c>
      <c r="E1401" s="24"/>
      <c r="F1401" s="30"/>
      <c r="G1401" s="30"/>
      <c r="H1401" s="30"/>
      <c r="I1401" s="30"/>
      <c r="J1401" s="30"/>
      <c r="K1401" s="24"/>
      <c r="L1401" s="24"/>
      <c r="M1401" s="29"/>
      <c r="O1401" s="8"/>
    </row>
    <row r="1402" s="32" customFormat="true" ht="12" hidden="false" customHeight="false" outlineLevel="0" collapsed="false">
      <c r="B1402" s="22" t="s">
        <v>2762</v>
      </c>
      <c r="C1402" s="23" t="s">
        <v>2763</v>
      </c>
      <c r="D1402" s="24" t="s">
        <v>26</v>
      </c>
      <c r="E1402" s="24"/>
      <c r="F1402" s="30"/>
      <c r="G1402" s="30"/>
      <c r="H1402" s="30"/>
      <c r="I1402" s="30"/>
      <c r="J1402" s="30"/>
      <c r="K1402" s="24" t="s">
        <v>37</v>
      </c>
      <c r="L1402" s="24"/>
      <c r="M1402" s="29"/>
      <c r="O1402" s="8"/>
    </row>
    <row r="1403" s="32" customFormat="true" ht="12" hidden="false" customHeight="false" outlineLevel="0" collapsed="false">
      <c r="B1403" s="22" t="s">
        <v>2764</v>
      </c>
      <c r="C1403" s="23" t="s">
        <v>2765</v>
      </c>
      <c r="D1403" s="24" t="s">
        <v>21</v>
      </c>
      <c r="E1403" s="24"/>
      <c r="F1403" s="30"/>
      <c r="G1403" s="30"/>
      <c r="H1403" s="30"/>
      <c r="I1403" s="30"/>
      <c r="J1403" s="30"/>
      <c r="K1403" s="24"/>
      <c r="L1403" s="24"/>
      <c r="M1403" s="29"/>
      <c r="O1403" s="8"/>
    </row>
    <row r="1404" s="32" customFormat="true" ht="12" hidden="false" customHeight="false" outlineLevel="0" collapsed="false">
      <c r="B1404" s="22" t="s">
        <v>2766</v>
      </c>
      <c r="C1404" s="23" t="s">
        <v>2767</v>
      </c>
      <c r="D1404" s="24" t="s">
        <v>26</v>
      </c>
      <c r="E1404" s="24"/>
      <c r="F1404" s="30"/>
      <c r="G1404" s="30"/>
      <c r="H1404" s="30"/>
      <c r="I1404" s="30"/>
      <c r="J1404" s="30"/>
      <c r="K1404" s="24"/>
      <c r="L1404" s="24"/>
      <c r="M1404" s="29"/>
      <c r="O1404" s="8"/>
    </row>
    <row r="1405" s="32" customFormat="true" ht="12" hidden="false" customHeight="false" outlineLevel="0" collapsed="false">
      <c r="B1405" s="22" t="s">
        <v>2768</v>
      </c>
      <c r="C1405" s="23" t="s">
        <v>2769</v>
      </c>
      <c r="D1405" s="24" t="s">
        <v>18</v>
      </c>
      <c r="E1405" s="24"/>
      <c r="F1405" s="30"/>
      <c r="G1405" s="30"/>
      <c r="H1405" s="30"/>
      <c r="I1405" s="30"/>
      <c r="J1405" s="30"/>
      <c r="K1405" s="24"/>
      <c r="L1405" s="24"/>
      <c r="M1405" s="29"/>
      <c r="O1405" s="8"/>
    </row>
    <row r="1406" s="32" customFormat="true" ht="12" hidden="false" customHeight="false" outlineLevel="0" collapsed="false">
      <c r="B1406" s="22" t="s">
        <v>2770</v>
      </c>
      <c r="C1406" s="23" t="s">
        <v>2771</v>
      </c>
      <c r="D1406" s="24"/>
      <c r="E1406" s="24"/>
      <c r="F1406" s="30"/>
      <c r="G1406" s="30"/>
      <c r="H1406" s="30"/>
      <c r="I1406" s="30"/>
      <c r="J1406" s="30"/>
      <c r="K1406" s="24" t="s">
        <v>37</v>
      </c>
      <c r="L1406" s="24" t="n">
        <v>3</v>
      </c>
      <c r="M1406" s="29"/>
      <c r="O1406" s="8"/>
    </row>
    <row r="1407" s="32" customFormat="true" ht="12" hidden="false" customHeight="false" outlineLevel="0" collapsed="false">
      <c r="B1407" s="22" t="s">
        <v>2772</v>
      </c>
      <c r="C1407" s="23" t="s">
        <v>2773</v>
      </c>
      <c r="D1407" s="24" t="s">
        <v>21</v>
      </c>
      <c r="E1407" s="24"/>
      <c r="F1407" s="30"/>
      <c r="G1407" s="30"/>
      <c r="H1407" s="30"/>
      <c r="I1407" s="30"/>
      <c r="J1407" s="30"/>
      <c r="K1407" s="24"/>
      <c r="L1407" s="24"/>
      <c r="M1407" s="29"/>
      <c r="O1407" s="8"/>
    </row>
    <row r="1408" s="32" customFormat="true" ht="12" hidden="false" customHeight="false" outlineLevel="0" collapsed="false">
      <c r="B1408" s="39" t="s">
        <v>2774</v>
      </c>
      <c r="C1408" s="43" t="s">
        <v>2775</v>
      </c>
      <c r="D1408" s="24"/>
      <c r="E1408" s="24"/>
      <c r="F1408" s="30"/>
      <c r="G1408" s="30"/>
      <c r="H1408" s="30"/>
      <c r="I1408" s="30"/>
      <c r="J1408" s="31" t="n">
        <v>2</v>
      </c>
      <c r="K1408" s="24"/>
      <c r="L1408" s="24"/>
      <c r="M1408" s="29"/>
      <c r="O1408" s="8"/>
    </row>
    <row r="1409" s="32" customFormat="true" ht="12" hidden="false" customHeight="false" outlineLevel="0" collapsed="false">
      <c r="B1409" s="22" t="s">
        <v>2776</v>
      </c>
      <c r="C1409" s="23" t="s">
        <v>2777</v>
      </c>
      <c r="D1409" s="24"/>
      <c r="E1409" s="24"/>
      <c r="F1409" s="30"/>
      <c r="G1409" s="30"/>
      <c r="H1409" s="30"/>
      <c r="I1409" s="30"/>
      <c r="J1409" s="30"/>
      <c r="K1409" s="24"/>
      <c r="L1409" s="24" t="n">
        <v>4</v>
      </c>
      <c r="M1409" s="29"/>
      <c r="O1409" s="8"/>
    </row>
    <row r="1410" s="32" customFormat="true" ht="12" hidden="false" customHeight="false" outlineLevel="0" collapsed="false">
      <c r="B1410" s="22" t="s">
        <v>2778</v>
      </c>
      <c r="C1410" s="23" t="s">
        <v>2779</v>
      </c>
      <c r="D1410" s="24" t="s">
        <v>21</v>
      </c>
      <c r="E1410" s="24"/>
      <c r="F1410" s="30"/>
      <c r="G1410" s="30"/>
      <c r="H1410" s="30"/>
      <c r="I1410" s="30"/>
      <c r="J1410" s="30"/>
      <c r="K1410" s="24"/>
      <c r="L1410" s="24"/>
      <c r="M1410" s="29"/>
      <c r="O1410" s="8"/>
    </row>
    <row r="1411" s="32" customFormat="true" ht="12" hidden="false" customHeight="false" outlineLevel="0" collapsed="false">
      <c r="B1411" s="36" t="s">
        <v>2780</v>
      </c>
      <c r="C1411" s="37" t="s">
        <v>2781</v>
      </c>
      <c r="D1411" s="24"/>
      <c r="E1411" s="24"/>
      <c r="F1411" s="30"/>
      <c r="G1411" s="30"/>
      <c r="H1411" s="35" t="n">
        <v>1</v>
      </c>
      <c r="I1411" s="30"/>
      <c r="J1411" s="30"/>
      <c r="K1411" s="24"/>
      <c r="L1411" s="24"/>
      <c r="M1411" s="29"/>
      <c r="O1411" s="8"/>
    </row>
    <row r="1412" s="32" customFormat="true" ht="12" hidden="false" customHeight="false" outlineLevel="0" collapsed="false">
      <c r="B1412" s="36" t="s">
        <v>2782</v>
      </c>
      <c r="C1412" s="37" t="s">
        <v>2783</v>
      </c>
      <c r="D1412" s="24"/>
      <c r="E1412" s="24"/>
      <c r="F1412" s="30"/>
      <c r="G1412" s="30"/>
      <c r="H1412" s="35"/>
      <c r="I1412" s="30"/>
      <c r="J1412" s="30"/>
      <c r="K1412" s="24"/>
      <c r="L1412" s="24" t="n">
        <v>1</v>
      </c>
      <c r="M1412" s="29"/>
      <c r="O1412" s="8"/>
    </row>
    <row r="1413" s="32" customFormat="true" ht="12" hidden="false" customHeight="false" outlineLevel="0" collapsed="false">
      <c r="B1413" s="22" t="s">
        <v>2784</v>
      </c>
      <c r="C1413" s="23" t="s">
        <v>2785</v>
      </c>
      <c r="D1413" s="24" t="s">
        <v>26</v>
      </c>
      <c r="E1413" s="24"/>
      <c r="F1413" s="30"/>
      <c r="G1413" s="30"/>
      <c r="H1413" s="30"/>
      <c r="I1413" s="30"/>
      <c r="J1413" s="30"/>
      <c r="K1413" s="24"/>
      <c r="L1413" s="24"/>
      <c r="M1413" s="29"/>
      <c r="O1413" s="8"/>
    </row>
    <row r="1414" s="32" customFormat="true" ht="12" hidden="false" customHeight="false" outlineLevel="0" collapsed="false">
      <c r="B1414" s="39" t="s">
        <v>2786</v>
      </c>
      <c r="C1414" s="23" t="s">
        <v>2787</v>
      </c>
      <c r="D1414" s="24"/>
      <c r="E1414" s="24"/>
      <c r="F1414" s="30"/>
      <c r="G1414" s="35" t="n">
        <v>4</v>
      </c>
      <c r="H1414" s="30"/>
      <c r="I1414" s="30"/>
      <c r="J1414" s="30"/>
      <c r="K1414" s="24"/>
      <c r="L1414" s="24"/>
      <c r="M1414" s="29"/>
      <c r="O1414" s="8"/>
    </row>
    <row r="1415" s="32" customFormat="true" ht="12" hidden="false" customHeight="false" outlineLevel="0" collapsed="false">
      <c r="B1415" s="22" t="s">
        <v>2788</v>
      </c>
      <c r="C1415" s="23" t="s">
        <v>2789</v>
      </c>
      <c r="D1415" s="24" t="s">
        <v>21</v>
      </c>
      <c r="E1415" s="24"/>
      <c r="F1415" s="30"/>
      <c r="G1415" s="30"/>
      <c r="H1415" s="30"/>
      <c r="I1415" s="30"/>
      <c r="J1415" s="30"/>
      <c r="K1415" s="24"/>
      <c r="L1415" s="24"/>
      <c r="M1415" s="29"/>
      <c r="O1415" s="8"/>
    </row>
    <row r="1416" s="32" customFormat="true" ht="12" hidden="false" customHeight="false" outlineLevel="0" collapsed="false">
      <c r="B1416" s="22" t="s">
        <v>2790</v>
      </c>
      <c r="C1416" s="23" t="s">
        <v>2791</v>
      </c>
      <c r="D1416" s="24" t="s">
        <v>21</v>
      </c>
      <c r="E1416" s="24"/>
      <c r="F1416" s="30"/>
      <c r="G1416" s="30"/>
      <c r="H1416" s="30"/>
      <c r="I1416" s="30"/>
      <c r="J1416" s="30"/>
      <c r="K1416" s="24" t="s">
        <v>37</v>
      </c>
      <c r="L1416" s="31" t="s">
        <v>58</v>
      </c>
      <c r="M1416" s="29"/>
      <c r="O1416" s="8"/>
    </row>
    <row r="1417" s="32" customFormat="true" ht="12" hidden="false" customHeight="false" outlineLevel="0" collapsed="false">
      <c r="B1417" s="22" t="s">
        <v>2792</v>
      </c>
      <c r="C1417" s="23" t="s">
        <v>2793</v>
      </c>
      <c r="D1417" s="24" t="s">
        <v>21</v>
      </c>
      <c r="E1417" s="24"/>
      <c r="F1417" s="30"/>
      <c r="G1417" s="30"/>
      <c r="H1417" s="30"/>
      <c r="I1417" s="30"/>
      <c r="J1417" s="30"/>
      <c r="K1417" s="24"/>
      <c r="L1417" s="24"/>
      <c r="M1417" s="29"/>
      <c r="O1417" s="8"/>
    </row>
    <row r="1418" s="32" customFormat="true" ht="12" hidden="false" customHeight="false" outlineLevel="0" collapsed="false">
      <c r="B1418" s="22" t="s">
        <v>2794</v>
      </c>
      <c r="C1418" s="23" t="s">
        <v>2795</v>
      </c>
      <c r="D1418" s="24" t="s">
        <v>21</v>
      </c>
      <c r="E1418" s="24"/>
      <c r="F1418" s="30"/>
      <c r="G1418" s="30"/>
      <c r="H1418" s="30"/>
      <c r="I1418" s="30"/>
      <c r="J1418" s="30"/>
      <c r="K1418" s="24"/>
      <c r="L1418" s="24"/>
      <c r="M1418" s="29"/>
      <c r="O1418" s="8"/>
    </row>
    <row r="1419" s="32" customFormat="true" ht="12" hidden="false" customHeight="false" outlineLevel="0" collapsed="false">
      <c r="B1419" s="22" t="s">
        <v>2796</v>
      </c>
      <c r="C1419" s="23" t="s">
        <v>2797</v>
      </c>
      <c r="D1419" s="24" t="s">
        <v>21</v>
      </c>
      <c r="E1419" s="24"/>
      <c r="F1419" s="30"/>
      <c r="G1419" s="30"/>
      <c r="H1419" s="30"/>
      <c r="I1419" s="30"/>
      <c r="J1419" s="30"/>
      <c r="K1419" s="24"/>
      <c r="L1419" s="24"/>
      <c r="M1419" s="29"/>
      <c r="O1419" s="8"/>
    </row>
    <row r="1420" s="32" customFormat="true" ht="12" hidden="false" customHeight="false" outlineLevel="0" collapsed="false">
      <c r="B1420" s="22" t="s">
        <v>2798</v>
      </c>
      <c r="C1420" s="23" t="s">
        <v>2799</v>
      </c>
      <c r="D1420" s="24" t="s">
        <v>21</v>
      </c>
      <c r="E1420" s="24"/>
      <c r="F1420" s="30"/>
      <c r="G1420" s="30"/>
      <c r="H1420" s="30"/>
      <c r="I1420" s="30"/>
      <c r="J1420" s="30"/>
      <c r="K1420" s="24"/>
      <c r="L1420" s="24"/>
      <c r="M1420" s="29"/>
      <c r="O1420" s="8"/>
    </row>
    <row r="1421" s="32" customFormat="true" ht="12" hidden="false" customHeight="false" outlineLevel="0" collapsed="false">
      <c r="B1421" s="22" t="s">
        <v>2800</v>
      </c>
      <c r="C1421" s="23" t="s">
        <v>2801</v>
      </c>
      <c r="D1421" s="24" t="s">
        <v>21</v>
      </c>
      <c r="E1421" s="24"/>
      <c r="F1421" s="30"/>
      <c r="G1421" s="30"/>
      <c r="H1421" s="30"/>
      <c r="I1421" s="30"/>
      <c r="J1421" s="30"/>
      <c r="K1421" s="24"/>
      <c r="L1421" s="24"/>
      <c r="M1421" s="29"/>
      <c r="O1421" s="8"/>
    </row>
    <row r="1422" s="32" customFormat="true" ht="12" hidden="false" customHeight="false" outlineLevel="0" collapsed="false">
      <c r="B1422" s="22" t="s">
        <v>2802</v>
      </c>
      <c r="C1422" s="26" t="s">
        <v>2803</v>
      </c>
      <c r="D1422" s="24"/>
      <c r="E1422" s="24"/>
      <c r="F1422" s="30"/>
      <c r="G1422" s="30"/>
      <c r="H1422" s="30"/>
      <c r="I1422" s="24" t="n">
        <v>3</v>
      </c>
      <c r="J1422" s="30"/>
      <c r="K1422" s="24"/>
      <c r="L1422" s="24"/>
      <c r="M1422" s="29"/>
      <c r="O1422" s="8"/>
    </row>
    <row r="1423" s="32" customFormat="true" ht="12" hidden="false" customHeight="false" outlineLevel="0" collapsed="false">
      <c r="B1423" s="22" t="s">
        <v>2804</v>
      </c>
      <c r="C1423" s="26" t="s">
        <v>2805</v>
      </c>
      <c r="D1423" s="24"/>
      <c r="E1423" s="24"/>
      <c r="F1423" s="30"/>
      <c r="G1423" s="30"/>
      <c r="H1423" s="30"/>
      <c r="I1423" s="24" t="n">
        <v>3</v>
      </c>
      <c r="J1423" s="30"/>
      <c r="K1423" s="24"/>
      <c r="L1423" s="24"/>
      <c r="M1423" s="29"/>
      <c r="O1423" s="8"/>
    </row>
    <row r="1424" s="32" customFormat="true" ht="12" hidden="false" customHeight="false" outlineLevel="0" collapsed="false">
      <c r="B1424" s="22" t="s">
        <v>2806</v>
      </c>
      <c r="C1424" s="23" t="s">
        <v>2807</v>
      </c>
      <c r="D1424" s="24" t="s">
        <v>21</v>
      </c>
      <c r="E1424" s="24"/>
      <c r="F1424" s="30"/>
      <c r="G1424" s="30"/>
      <c r="H1424" s="30"/>
      <c r="I1424" s="30"/>
      <c r="J1424" s="30"/>
      <c r="K1424" s="24"/>
      <c r="L1424" s="24"/>
      <c r="M1424" s="29"/>
      <c r="O1424" s="8"/>
    </row>
    <row r="1425" s="32" customFormat="true" ht="12" hidden="false" customHeight="false" outlineLevel="0" collapsed="false">
      <c r="B1425" s="22" t="s">
        <v>2808</v>
      </c>
      <c r="C1425" s="23" t="s">
        <v>2809</v>
      </c>
      <c r="D1425" s="24" t="s">
        <v>21</v>
      </c>
      <c r="E1425" s="24"/>
      <c r="F1425" s="30"/>
      <c r="G1425" s="30"/>
      <c r="H1425" s="30"/>
      <c r="I1425" s="30"/>
      <c r="J1425" s="30"/>
      <c r="K1425" s="24"/>
      <c r="L1425" s="24"/>
      <c r="M1425" s="29"/>
      <c r="O1425" s="8"/>
    </row>
    <row r="1426" s="32" customFormat="true" ht="12" hidden="false" customHeight="false" outlineLevel="0" collapsed="false">
      <c r="B1426" s="22" t="s">
        <v>2810</v>
      </c>
      <c r="C1426" s="23" t="s">
        <v>2811</v>
      </c>
      <c r="D1426" s="24" t="s">
        <v>15</v>
      </c>
      <c r="E1426" s="24"/>
      <c r="F1426" s="30"/>
      <c r="G1426" s="30"/>
      <c r="H1426" s="30"/>
      <c r="I1426" s="30"/>
      <c r="J1426" s="30"/>
      <c r="K1426" s="24"/>
      <c r="L1426" s="24"/>
      <c r="M1426" s="29"/>
      <c r="O1426" s="8"/>
    </row>
    <row r="1427" s="32" customFormat="true" ht="12" hidden="false" customHeight="false" outlineLevel="0" collapsed="false">
      <c r="B1427" s="22" t="s">
        <v>2812</v>
      </c>
      <c r="C1427" s="23" t="s">
        <v>2813</v>
      </c>
      <c r="D1427" s="24" t="s">
        <v>21</v>
      </c>
      <c r="E1427" s="24"/>
      <c r="F1427" s="30"/>
      <c r="G1427" s="30"/>
      <c r="H1427" s="30"/>
      <c r="I1427" s="30"/>
      <c r="J1427" s="30"/>
      <c r="K1427" s="24"/>
      <c r="L1427" s="24"/>
      <c r="M1427" s="29"/>
      <c r="O1427" s="8"/>
    </row>
    <row r="1428" s="32" customFormat="true" ht="12" hidden="false" customHeight="false" outlineLevel="0" collapsed="false">
      <c r="B1428" s="22" t="s">
        <v>2814</v>
      </c>
      <c r="C1428" s="23" t="s">
        <v>2815</v>
      </c>
      <c r="D1428" s="24" t="s">
        <v>21</v>
      </c>
      <c r="E1428" s="24"/>
      <c r="F1428" s="30"/>
      <c r="G1428" s="30"/>
      <c r="H1428" s="30"/>
      <c r="I1428" s="30"/>
      <c r="J1428" s="30"/>
      <c r="K1428" s="24"/>
      <c r="L1428" s="24"/>
      <c r="M1428" s="29"/>
      <c r="O1428" s="8"/>
    </row>
    <row r="1429" s="32" customFormat="true" ht="12" hidden="false" customHeight="false" outlineLevel="0" collapsed="false">
      <c r="B1429" s="22" t="s">
        <v>2814</v>
      </c>
      <c r="C1429" s="23" t="s">
        <v>2816</v>
      </c>
      <c r="D1429" s="24" t="s">
        <v>21</v>
      </c>
      <c r="E1429" s="24"/>
      <c r="F1429" s="30"/>
      <c r="G1429" s="30"/>
      <c r="H1429" s="30"/>
      <c r="I1429" s="30"/>
      <c r="J1429" s="30"/>
      <c r="K1429" s="24"/>
      <c r="L1429" s="24"/>
      <c r="M1429" s="29"/>
      <c r="O1429" s="8"/>
    </row>
    <row r="1430" s="32" customFormat="true" ht="12" hidden="false" customHeight="false" outlineLevel="0" collapsed="false">
      <c r="B1430" s="22" t="s">
        <v>2817</v>
      </c>
      <c r="C1430" s="23" t="s">
        <v>2818</v>
      </c>
      <c r="D1430" s="24" t="s">
        <v>21</v>
      </c>
      <c r="E1430" s="24"/>
      <c r="F1430" s="30"/>
      <c r="G1430" s="30"/>
      <c r="H1430" s="30"/>
      <c r="I1430" s="30"/>
      <c r="J1430" s="30"/>
      <c r="K1430" s="24"/>
      <c r="L1430" s="24"/>
      <c r="M1430" s="29"/>
      <c r="O1430" s="8"/>
    </row>
    <row r="1431" s="32" customFormat="true" ht="12" hidden="false" customHeight="false" outlineLevel="0" collapsed="false">
      <c r="B1431" s="22" t="s">
        <v>2819</v>
      </c>
      <c r="C1431" s="23" t="s">
        <v>2820</v>
      </c>
      <c r="D1431" s="24" t="s">
        <v>26</v>
      </c>
      <c r="E1431" s="24"/>
      <c r="F1431" s="30"/>
      <c r="G1431" s="30"/>
      <c r="H1431" s="30"/>
      <c r="I1431" s="30"/>
      <c r="J1431" s="30"/>
      <c r="K1431" s="24"/>
      <c r="L1431" s="24"/>
      <c r="M1431" s="29"/>
      <c r="O1431" s="8"/>
    </row>
    <row r="1432" s="32" customFormat="true" ht="12" hidden="false" customHeight="false" outlineLevel="0" collapsed="false">
      <c r="B1432" s="22" t="s">
        <v>2821</v>
      </c>
      <c r="C1432" s="23" t="s">
        <v>2822</v>
      </c>
      <c r="D1432" s="24" t="s">
        <v>15</v>
      </c>
      <c r="E1432" s="24"/>
      <c r="F1432" s="30"/>
      <c r="G1432" s="30"/>
      <c r="H1432" s="30"/>
      <c r="I1432" s="30"/>
      <c r="J1432" s="30"/>
      <c r="K1432" s="24"/>
      <c r="L1432" s="24"/>
      <c r="M1432" s="29"/>
      <c r="O1432" s="8"/>
    </row>
    <row r="1433" s="32" customFormat="true" ht="12" hidden="false" customHeight="false" outlineLevel="0" collapsed="false">
      <c r="B1433" s="22" t="s">
        <v>2823</v>
      </c>
      <c r="C1433" s="23" t="s">
        <v>2824</v>
      </c>
      <c r="D1433" s="24" t="s">
        <v>21</v>
      </c>
      <c r="E1433" s="24"/>
      <c r="F1433" s="30"/>
      <c r="G1433" s="30"/>
      <c r="H1433" s="30"/>
      <c r="I1433" s="30"/>
      <c r="J1433" s="30"/>
      <c r="K1433" s="24"/>
      <c r="L1433" s="24"/>
      <c r="M1433" s="29"/>
      <c r="O1433" s="8"/>
    </row>
    <row r="1434" s="32" customFormat="true" ht="12" hidden="false" customHeight="false" outlineLevel="0" collapsed="false">
      <c r="B1434" s="22" t="s">
        <v>2825</v>
      </c>
      <c r="C1434" s="23" t="s">
        <v>2826</v>
      </c>
      <c r="D1434" s="24"/>
      <c r="E1434" s="24"/>
      <c r="F1434" s="30"/>
      <c r="G1434" s="30"/>
      <c r="H1434" s="30"/>
      <c r="I1434" s="30"/>
      <c r="J1434" s="30"/>
      <c r="K1434" s="24"/>
      <c r="L1434" s="31" t="n">
        <v>3</v>
      </c>
      <c r="M1434" s="29"/>
      <c r="O1434" s="8"/>
    </row>
    <row r="1435" s="32" customFormat="true" ht="12" hidden="false" customHeight="false" outlineLevel="0" collapsed="false">
      <c r="B1435" s="22" t="s">
        <v>2827</v>
      </c>
      <c r="C1435" s="23" t="s">
        <v>2828</v>
      </c>
      <c r="D1435" s="24" t="s">
        <v>21</v>
      </c>
      <c r="E1435" s="24"/>
      <c r="F1435" s="30"/>
      <c r="G1435" s="30"/>
      <c r="H1435" s="30"/>
      <c r="I1435" s="30"/>
      <c r="J1435" s="30"/>
      <c r="K1435" s="24"/>
      <c r="L1435" s="24"/>
      <c r="M1435" s="29"/>
      <c r="O1435" s="8"/>
    </row>
    <row r="1436" s="32" customFormat="true" ht="12" hidden="false" customHeight="false" outlineLevel="0" collapsed="false">
      <c r="B1436" s="22" t="s">
        <v>2829</v>
      </c>
      <c r="C1436" s="23" t="s">
        <v>2830</v>
      </c>
      <c r="D1436" s="24" t="s">
        <v>21</v>
      </c>
      <c r="E1436" s="24"/>
      <c r="F1436" s="30"/>
      <c r="G1436" s="30"/>
      <c r="H1436" s="30"/>
      <c r="I1436" s="30"/>
      <c r="J1436" s="30"/>
      <c r="K1436" s="24"/>
      <c r="L1436" s="24"/>
      <c r="M1436" s="29"/>
    </row>
    <row r="1437" s="32" customFormat="true" ht="12" hidden="false" customHeight="false" outlineLevel="0" collapsed="false">
      <c r="B1437" s="22" t="s">
        <v>2831</v>
      </c>
      <c r="C1437" s="23" t="s">
        <v>2832</v>
      </c>
      <c r="D1437" s="24" t="s">
        <v>21</v>
      </c>
      <c r="E1437" s="24"/>
      <c r="F1437" s="30"/>
      <c r="G1437" s="30"/>
      <c r="H1437" s="30"/>
      <c r="I1437" s="30"/>
      <c r="J1437" s="30"/>
      <c r="K1437" s="24" t="s">
        <v>37</v>
      </c>
      <c r="L1437" s="31" t="s">
        <v>58</v>
      </c>
      <c r="M1437" s="29"/>
    </row>
    <row r="1438" s="32" customFormat="true" ht="12" hidden="false" customHeight="false" outlineLevel="0" collapsed="false">
      <c r="B1438" s="22" t="s">
        <v>2833</v>
      </c>
      <c r="C1438" s="23" t="s">
        <v>2834</v>
      </c>
      <c r="D1438" s="24" t="s">
        <v>21</v>
      </c>
      <c r="E1438" s="24"/>
      <c r="F1438" s="30"/>
      <c r="G1438" s="30"/>
      <c r="H1438" s="30"/>
      <c r="I1438" s="30"/>
      <c r="J1438" s="30"/>
      <c r="K1438" s="24" t="s">
        <v>37</v>
      </c>
      <c r="L1438" s="24"/>
      <c r="M1438" s="29"/>
      <c r="O1438" s="8"/>
    </row>
    <row r="1439" s="32" customFormat="true" ht="12" hidden="false" customHeight="false" outlineLevel="0" collapsed="false">
      <c r="B1439" s="22" t="s">
        <v>2835</v>
      </c>
      <c r="C1439" s="23" t="s">
        <v>2836</v>
      </c>
      <c r="D1439" s="24" t="s">
        <v>21</v>
      </c>
      <c r="E1439" s="24"/>
      <c r="F1439" s="30"/>
      <c r="G1439" s="30"/>
      <c r="H1439" s="30"/>
      <c r="I1439" s="30"/>
      <c r="J1439" s="30"/>
      <c r="K1439" s="24"/>
      <c r="L1439" s="24" t="n">
        <v>4</v>
      </c>
      <c r="M1439" s="29"/>
      <c r="O1439" s="8"/>
    </row>
    <row r="1440" s="32" customFormat="true" ht="12" hidden="false" customHeight="false" outlineLevel="0" collapsed="false">
      <c r="B1440" s="22" t="s">
        <v>2837</v>
      </c>
      <c r="C1440" s="23" t="s">
        <v>2838</v>
      </c>
      <c r="D1440" s="24" t="s">
        <v>21</v>
      </c>
      <c r="E1440" s="24"/>
      <c r="F1440" s="30"/>
      <c r="G1440" s="30"/>
      <c r="H1440" s="30"/>
      <c r="I1440" s="30"/>
      <c r="J1440" s="30"/>
      <c r="K1440" s="24"/>
      <c r="L1440" s="24"/>
      <c r="M1440" s="29"/>
      <c r="O1440" s="8"/>
    </row>
    <row r="1441" s="32" customFormat="true" ht="12" hidden="false" customHeight="false" outlineLevel="0" collapsed="false">
      <c r="B1441" s="22" t="s">
        <v>2839</v>
      </c>
      <c r="C1441" s="23" t="s">
        <v>2840</v>
      </c>
      <c r="D1441" s="24" t="s">
        <v>26</v>
      </c>
      <c r="E1441" s="24"/>
      <c r="F1441" s="30"/>
      <c r="G1441" s="30"/>
      <c r="H1441" s="30"/>
      <c r="I1441" s="30"/>
      <c r="J1441" s="30"/>
      <c r="K1441" s="24"/>
      <c r="L1441" s="24"/>
      <c r="M1441" s="29"/>
      <c r="O1441" s="8"/>
    </row>
    <row r="1442" s="32" customFormat="true" ht="12" hidden="false" customHeight="false" outlineLevel="0" collapsed="false">
      <c r="B1442" s="22" t="s">
        <v>2841</v>
      </c>
      <c r="C1442" s="23" t="s">
        <v>2842</v>
      </c>
      <c r="D1442" s="24" t="s">
        <v>21</v>
      </c>
      <c r="E1442" s="24"/>
      <c r="F1442" s="30"/>
      <c r="G1442" s="30"/>
      <c r="H1442" s="30"/>
      <c r="I1442" s="30"/>
      <c r="J1442" s="30"/>
      <c r="K1442" s="24"/>
      <c r="L1442" s="24"/>
      <c r="M1442" s="29"/>
      <c r="O1442" s="8"/>
    </row>
    <row r="1443" s="32" customFormat="true" ht="12" hidden="false" customHeight="false" outlineLevel="0" collapsed="false">
      <c r="B1443" s="22" t="s">
        <v>2843</v>
      </c>
      <c r="C1443" s="23" t="s">
        <v>2844</v>
      </c>
      <c r="D1443" s="24" t="s">
        <v>21</v>
      </c>
      <c r="E1443" s="24"/>
      <c r="F1443" s="30"/>
      <c r="G1443" s="30"/>
      <c r="H1443" s="30"/>
      <c r="I1443" s="30"/>
      <c r="J1443" s="30"/>
      <c r="K1443" s="24" t="s">
        <v>37</v>
      </c>
      <c r="L1443" s="31" t="n">
        <v>2</v>
      </c>
      <c r="M1443" s="29"/>
      <c r="O1443" s="8"/>
    </row>
    <row r="1444" s="32" customFormat="true" ht="12" hidden="false" customHeight="false" outlineLevel="0" collapsed="false">
      <c r="B1444" s="22" t="s">
        <v>2845</v>
      </c>
      <c r="C1444" s="23" t="s">
        <v>2846</v>
      </c>
      <c r="D1444" s="24" t="s">
        <v>21</v>
      </c>
      <c r="E1444" s="24"/>
      <c r="F1444" s="30"/>
      <c r="G1444" s="30"/>
      <c r="H1444" s="30"/>
      <c r="I1444" s="30"/>
      <c r="J1444" s="30"/>
      <c r="K1444" s="24"/>
      <c r="L1444" s="24"/>
      <c r="M1444" s="29"/>
      <c r="O1444" s="8"/>
    </row>
    <row r="1445" s="32" customFormat="true" ht="12" hidden="false" customHeight="false" outlineLevel="0" collapsed="false">
      <c r="B1445" s="22" t="s">
        <v>2847</v>
      </c>
      <c r="C1445" s="23" t="s">
        <v>2848</v>
      </c>
      <c r="D1445" s="24" t="s">
        <v>21</v>
      </c>
      <c r="E1445" s="24"/>
      <c r="F1445" s="30"/>
      <c r="G1445" s="30"/>
      <c r="H1445" s="30"/>
      <c r="I1445" s="30"/>
      <c r="J1445" s="30"/>
      <c r="K1445" s="24"/>
      <c r="L1445" s="24"/>
      <c r="M1445" s="29"/>
      <c r="O1445" s="8"/>
    </row>
    <row r="1446" s="32" customFormat="true" ht="12" hidden="false" customHeight="false" outlineLevel="0" collapsed="false">
      <c r="B1446" s="22" t="s">
        <v>2849</v>
      </c>
      <c r="C1446" s="23" t="s">
        <v>2850</v>
      </c>
      <c r="D1446" s="24"/>
      <c r="E1446" s="24"/>
      <c r="F1446" s="30"/>
      <c r="G1446" s="30"/>
      <c r="H1446" s="30"/>
      <c r="I1446" s="30"/>
      <c r="J1446" s="30"/>
      <c r="K1446" s="24"/>
      <c r="L1446" s="31" t="n">
        <v>1</v>
      </c>
      <c r="M1446" s="29"/>
      <c r="O1446" s="8"/>
    </row>
    <row r="1447" s="32" customFormat="true" ht="12" hidden="false" customHeight="false" outlineLevel="0" collapsed="false">
      <c r="B1447" s="22" t="s">
        <v>2851</v>
      </c>
      <c r="C1447" s="23" t="s">
        <v>2852</v>
      </c>
      <c r="D1447" s="24" t="s">
        <v>18</v>
      </c>
      <c r="E1447" s="24"/>
      <c r="F1447" s="30"/>
      <c r="G1447" s="30"/>
      <c r="H1447" s="30"/>
      <c r="I1447" s="30"/>
      <c r="J1447" s="30"/>
      <c r="K1447" s="24"/>
      <c r="L1447" s="24"/>
      <c r="M1447" s="29"/>
      <c r="O1447" s="8"/>
    </row>
    <row r="1448" s="32" customFormat="true" ht="12" hidden="false" customHeight="false" outlineLevel="0" collapsed="false">
      <c r="B1448" s="22" t="s">
        <v>2853</v>
      </c>
      <c r="C1448" s="23" t="s">
        <v>2854</v>
      </c>
      <c r="D1448" s="24" t="s">
        <v>21</v>
      </c>
      <c r="E1448" s="24"/>
      <c r="F1448" s="30"/>
      <c r="G1448" s="30"/>
      <c r="H1448" s="30"/>
      <c r="I1448" s="30"/>
      <c r="J1448" s="30"/>
      <c r="K1448" s="24"/>
      <c r="L1448" s="24"/>
      <c r="M1448" s="29"/>
    </row>
    <row r="1449" s="32" customFormat="true" ht="12" hidden="false" customHeight="false" outlineLevel="0" collapsed="false">
      <c r="B1449" s="22" t="s">
        <v>2855</v>
      </c>
      <c r="C1449" s="23" t="s">
        <v>2856</v>
      </c>
      <c r="D1449" s="24" t="s">
        <v>21</v>
      </c>
      <c r="E1449" s="24"/>
      <c r="F1449" s="30"/>
      <c r="G1449" s="30"/>
      <c r="H1449" s="30"/>
      <c r="I1449" s="30"/>
      <c r="J1449" s="30"/>
      <c r="K1449" s="24"/>
      <c r="L1449" s="24"/>
      <c r="M1449" s="29"/>
      <c r="O1449" s="8"/>
    </row>
    <row r="1450" s="32" customFormat="true" ht="12" hidden="false" customHeight="false" outlineLevel="0" collapsed="false">
      <c r="B1450" s="22" t="s">
        <v>2857</v>
      </c>
      <c r="C1450" s="23" t="s">
        <v>2858</v>
      </c>
      <c r="D1450" s="24" t="s">
        <v>21</v>
      </c>
      <c r="E1450" s="24"/>
      <c r="F1450" s="30"/>
      <c r="G1450" s="30"/>
      <c r="H1450" s="30"/>
      <c r="I1450" s="30"/>
      <c r="J1450" s="30"/>
      <c r="K1450" s="24"/>
      <c r="L1450" s="24"/>
      <c r="M1450" s="29"/>
      <c r="O1450" s="8"/>
    </row>
    <row r="1451" s="32" customFormat="true" ht="12" hidden="false" customHeight="false" outlineLevel="0" collapsed="false">
      <c r="B1451" s="22" t="s">
        <v>2859</v>
      </c>
      <c r="C1451" s="23" t="s">
        <v>2860</v>
      </c>
      <c r="D1451" s="24" t="s">
        <v>21</v>
      </c>
      <c r="E1451" s="24"/>
      <c r="F1451" s="30"/>
      <c r="G1451" s="30"/>
      <c r="H1451" s="30"/>
      <c r="I1451" s="30"/>
      <c r="J1451" s="30"/>
      <c r="K1451" s="24"/>
      <c r="L1451" s="24"/>
      <c r="M1451" s="29"/>
      <c r="O1451" s="8"/>
    </row>
    <row r="1452" s="32" customFormat="true" ht="12" hidden="false" customHeight="false" outlineLevel="0" collapsed="false">
      <c r="B1452" s="22" t="s">
        <v>2861</v>
      </c>
      <c r="C1452" s="23" t="s">
        <v>2862</v>
      </c>
      <c r="D1452" s="24" t="s">
        <v>21</v>
      </c>
      <c r="E1452" s="24"/>
      <c r="F1452" s="30"/>
      <c r="G1452" s="30"/>
      <c r="H1452" s="30"/>
      <c r="I1452" s="30"/>
      <c r="J1452" s="30"/>
      <c r="K1452" s="24"/>
      <c r="L1452" s="24"/>
      <c r="M1452" s="29"/>
      <c r="O1452" s="8"/>
    </row>
    <row r="1453" s="32" customFormat="true" ht="12" hidden="false" customHeight="false" outlineLevel="0" collapsed="false">
      <c r="B1453" s="22" t="s">
        <v>2863</v>
      </c>
      <c r="C1453" s="23" t="s">
        <v>2864</v>
      </c>
      <c r="D1453" s="24" t="s">
        <v>26</v>
      </c>
      <c r="E1453" s="24"/>
      <c r="F1453" s="30"/>
      <c r="G1453" s="30"/>
      <c r="H1453" s="30"/>
      <c r="I1453" s="30"/>
      <c r="J1453" s="30"/>
      <c r="K1453" s="24"/>
      <c r="L1453" s="24"/>
      <c r="M1453" s="29"/>
      <c r="O1453" s="8"/>
    </row>
    <row r="1454" s="32" customFormat="true" ht="12" hidden="false" customHeight="false" outlineLevel="0" collapsed="false">
      <c r="B1454" s="22" t="s">
        <v>2865</v>
      </c>
      <c r="C1454" s="23" t="s">
        <v>2866</v>
      </c>
      <c r="D1454" s="24" t="s">
        <v>21</v>
      </c>
      <c r="E1454" s="24"/>
      <c r="F1454" s="30"/>
      <c r="G1454" s="30"/>
      <c r="H1454" s="30"/>
      <c r="I1454" s="30"/>
      <c r="J1454" s="30"/>
      <c r="K1454" s="24"/>
      <c r="L1454" s="24"/>
      <c r="M1454" s="29"/>
      <c r="O1454" s="8"/>
    </row>
    <row r="1455" s="32" customFormat="true" ht="12" hidden="false" customHeight="false" outlineLevel="0" collapsed="false">
      <c r="B1455" s="22" t="s">
        <v>2867</v>
      </c>
      <c r="C1455" s="23" t="s">
        <v>2868</v>
      </c>
      <c r="D1455" s="24"/>
      <c r="E1455" s="24"/>
      <c r="F1455" s="30"/>
      <c r="G1455" s="30"/>
      <c r="H1455" s="30"/>
      <c r="I1455" s="30"/>
      <c r="J1455" s="30"/>
      <c r="K1455" s="24"/>
      <c r="L1455" s="31" t="n">
        <v>3</v>
      </c>
      <c r="M1455" s="29"/>
      <c r="O1455" s="8"/>
    </row>
    <row r="1456" s="32" customFormat="true" ht="12" hidden="false" customHeight="false" outlineLevel="0" collapsed="false">
      <c r="B1456" s="22" t="s">
        <v>2869</v>
      </c>
      <c r="C1456" s="23" t="s">
        <v>2870</v>
      </c>
      <c r="D1456" s="24"/>
      <c r="E1456" s="24"/>
      <c r="F1456" s="30"/>
      <c r="G1456" s="30"/>
      <c r="H1456" s="30"/>
      <c r="I1456" s="30"/>
      <c r="J1456" s="30"/>
      <c r="K1456" s="24"/>
      <c r="L1456" s="31" t="n">
        <v>1</v>
      </c>
      <c r="M1456" s="29"/>
      <c r="O1456" s="8"/>
    </row>
    <row r="1457" s="32" customFormat="true" ht="12" hidden="false" customHeight="false" outlineLevel="0" collapsed="false">
      <c r="B1457" s="22" t="s">
        <v>2871</v>
      </c>
      <c r="C1457" s="23" t="s">
        <v>2872</v>
      </c>
      <c r="D1457" s="24"/>
      <c r="E1457" s="24"/>
      <c r="F1457" s="30"/>
      <c r="G1457" s="30"/>
      <c r="H1457" s="30"/>
      <c r="I1457" s="30"/>
      <c r="J1457" s="30"/>
      <c r="K1457" s="24"/>
      <c r="L1457" s="31" t="n">
        <v>1</v>
      </c>
      <c r="M1457" s="29"/>
      <c r="O1457" s="8"/>
    </row>
    <row r="1458" s="32" customFormat="true" ht="12" hidden="false" customHeight="false" outlineLevel="0" collapsed="false">
      <c r="B1458" s="22" t="s">
        <v>2873</v>
      </c>
      <c r="C1458" s="23" t="s">
        <v>2874</v>
      </c>
      <c r="D1458" s="24" t="s">
        <v>21</v>
      </c>
      <c r="E1458" s="24"/>
      <c r="F1458" s="30"/>
      <c r="G1458" s="30"/>
      <c r="H1458" s="30"/>
      <c r="I1458" s="30"/>
      <c r="J1458" s="30"/>
      <c r="K1458" s="24"/>
      <c r="L1458" s="24"/>
      <c r="M1458" s="29"/>
      <c r="O1458" s="8"/>
    </row>
    <row r="1459" s="32" customFormat="true" ht="12" hidden="false" customHeight="false" outlineLevel="0" collapsed="false">
      <c r="B1459" s="22" t="s">
        <v>2875</v>
      </c>
      <c r="C1459" s="23" t="s">
        <v>2876</v>
      </c>
      <c r="D1459" s="24" t="s">
        <v>21</v>
      </c>
      <c r="E1459" s="24"/>
      <c r="F1459" s="30"/>
      <c r="G1459" s="30"/>
      <c r="H1459" s="30"/>
      <c r="I1459" s="30"/>
      <c r="J1459" s="30"/>
      <c r="K1459" s="24" t="s">
        <v>37</v>
      </c>
      <c r="L1459" s="24" t="n">
        <v>4</v>
      </c>
      <c r="M1459" s="29"/>
      <c r="O1459" s="8"/>
    </row>
    <row r="1460" s="32" customFormat="true" ht="12" hidden="false" customHeight="false" outlineLevel="0" collapsed="false">
      <c r="B1460" s="22" t="s">
        <v>2877</v>
      </c>
      <c r="C1460" s="23" t="s">
        <v>2878</v>
      </c>
      <c r="D1460" s="24" t="s">
        <v>21</v>
      </c>
      <c r="E1460" s="24"/>
      <c r="F1460" s="30"/>
      <c r="G1460" s="30"/>
      <c r="H1460" s="30"/>
      <c r="I1460" s="30"/>
      <c r="J1460" s="30"/>
      <c r="K1460" s="24" t="s">
        <v>37</v>
      </c>
      <c r="L1460" s="24" t="n">
        <v>1</v>
      </c>
      <c r="M1460" s="29"/>
    </row>
    <row r="1461" s="32" customFormat="true" ht="12" hidden="false" customHeight="false" outlineLevel="0" collapsed="false">
      <c r="B1461" s="22" t="s">
        <v>2879</v>
      </c>
      <c r="C1461" s="23" t="s">
        <v>2880</v>
      </c>
      <c r="D1461" s="24" t="s">
        <v>21</v>
      </c>
      <c r="E1461" s="24"/>
      <c r="F1461" s="30"/>
      <c r="G1461" s="30"/>
      <c r="H1461" s="30"/>
      <c r="I1461" s="30"/>
      <c r="J1461" s="30"/>
      <c r="K1461" s="24" t="s">
        <v>37</v>
      </c>
      <c r="L1461" s="24" t="n">
        <v>1</v>
      </c>
      <c r="M1461" s="29"/>
      <c r="O1461" s="8"/>
    </row>
    <row r="1462" s="32" customFormat="true" ht="12" hidden="false" customHeight="false" outlineLevel="0" collapsed="false">
      <c r="B1462" s="22" t="s">
        <v>2881</v>
      </c>
      <c r="C1462" s="23" t="s">
        <v>2882</v>
      </c>
      <c r="D1462" s="24" t="s">
        <v>26</v>
      </c>
      <c r="E1462" s="24"/>
      <c r="F1462" s="30"/>
      <c r="G1462" s="30"/>
      <c r="H1462" s="30"/>
      <c r="I1462" s="30"/>
      <c r="J1462" s="30"/>
      <c r="K1462" s="24" t="s">
        <v>37</v>
      </c>
      <c r="L1462" s="24" t="n">
        <v>1</v>
      </c>
      <c r="M1462" s="29"/>
      <c r="O1462" s="8"/>
    </row>
    <row r="1463" s="32" customFormat="true" ht="12" hidden="false" customHeight="false" outlineLevel="0" collapsed="false">
      <c r="B1463" s="22" t="s">
        <v>2883</v>
      </c>
      <c r="C1463" s="23" t="s">
        <v>2884</v>
      </c>
      <c r="D1463" s="24" t="s">
        <v>21</v>
      </c>
      <c r="E1463" s="24"/>
      <c r="F1463" s="30"/>
      <c r="G1463" s="30"/>
      <c r="H1463" s="30"/>
      <c r="I1463" s="30"/>
      <c r="J1463" s="30"/>
      <c r="K1463" s="24" t="s">
        <v>37</v>
      </c>
      <c r="L1463" s="24" t="n">
        <v>3</v>
      </c>
      <c r="M1463" s="20"/>
      <c r="O1463" s="8"/>
    </row>
    <row r="1464" s="32" customFormat="true" ht="12" hidden="false" customHeight="false" outlineLevel="0" collapsed="false">
      <c r="B1464" s="22" t="s">
        <v>2885</v>
      </c>
      <c r="C1464" s="23" t="s">
        <v>2886</v>
      </c>
      <c r="D1464" s="24" t="s">
        <v>21</v>
      </c>
      <c r="E1464" s="24"/>
      <c r="F1464" s="30"/>
      <c r="G1464" s="30"/>
      <c r="H1464" s="30"/>
      <c r="I1464" s="30"/>
      <c r="J1464" s="30"/>
      <c r="K1464" s="24"/>
      <c r="L1464" s="24"/>
      <c r="M1464" s="20"/>
      <c r="O1464" s="8"/>
    </row>
    <row r="1465" s="32" customFormat="true" ht="12" hidden="false" customHeight="false" outlineLevel="0" collapsed="false">
      <c r="B1465" s="22" t="s">
        <v>2887</v>
      </c>
      <c r="C1465" s="23" t="s">
        <v>2888</v>
      </c>
      <c r="D1465" s="24" t="s">
        <v>21</v>
      </c>
      <c r="E1465" s="24"/>
      <c r="F1465" s="30"/>
      <c r="G1465" s="30"/>
      <c r="H1465" s="30"/>
      <c r="I1465" s="30"/>
      <c r="J1465" s="30"/>
      <c r="K1465" s="24" t="s">
        <v>37</v>
      </c>
      <c r="L1465" s="24" t="n">
        <v>1</v>
      </c>
      <c r="M1465" s="29"/>
      <c r="O1465" s="8"/>
    </row>
    <row r="1466" s="32" customFormat="true" ht="12" hidden="false" customHeight="false" outlineLevel="0" collapsed="false">
      <c r="B1466" s="22" t="s">
        <v>2889</v>
      </c>
      <c r="C1466" s="23" t="s">
        <v>2890</v>
      </c>
      <c r="D1466" s="24" t="s">
        <v>21</v>
      </c>
      <c r="E1466" s="24"/>
      <c r="F1466" s="30"/>
      <c r="G1466" s="30"/>
      <c r="H1466" s="30"/>
      <c r="I1466" s="30"/>
      <c r="J1466" s="30"/>
      <c r="K1466" s="24"/>
      <c r="L1466" s="24" t="n">
        <v>2</v>
      </c>
      <c r="M1466" s="29"/>
      <c r="O1466" s="8"/>
    </row>
    <row r="1467" s="32" customFormat="true" ht="12" hidden="false" customHeight="false" outlineLevel="0" collapsed="false">
      <c r="B1467" s="22" t="s">
        <v>2891</v>
      </c>
      <c r="C1467" s="23" t="s">
        <v>2892</v>
      </c>
      <c r="D1467" s="24" t="s">
        <v>21</v>
      </c>
      <c r="E1467" s="24"/>
      <c r="F1467" s="30"/>
      <c r="G1467" s="30"/>
      <c r="H1467" s="30"/>
      <c r="I1467" s="30"/>
      <c r="J1467" s="30"/>
      <c r="K1467" s="24"/>
      <c r="L1467" s="24"/>
      <c r="M1467" s="29"/>
      <c r="O1467" s="8"/>
    </row>
    <row r="1468" s="32" customFormat="true" ht="12" hidden="false" customHeight="false" outlineLevel="0" collapsed="false">
      <c r="B1468" s="22" t="s">
        <v>2893</v>
      </c>
      <c r="C1468" s="23" t="s">
        <v>2894</v>
      </c>
      <c r="D1468" s="24" t="s">
        <v>21</v>
      </c>
      <c r="E1468" s="24"/>
      <c r="F1468" s="30"/>
      <c r="G1468" s="30"/>
      <c r="H1468" s="30"/>
      <c r="I1468" s="30"/>
      <c r="J1468" s="30"/>
      <c r="K1468" s="24"/>
      <c r="L1468" s="24"/>
      <c r="M1468" s="29"/>
      <c r="O1468" s="8"/>
    </row>
    <row r="1469" s="32" customFormat="true" ht="12" hidden="false" customHeight="false" outlineLevel="0" collapsed="false">
      <c r="B1469" s="22" t="s">
        <v>2895</v>
      </c>
      <c r="C1469" s="23" t="s">
        <v>2896</v>
      </c>
      <c r="D1469" s="24" t="s">
        <v>21</v>
      </c>
      <c r="E1469" s="24"/>
      <c r="F1469" s="30"/>
      <c r="G1469" s="30"/>
      <c r="H1469" s="30"/>
      <c r="I1469" s="30"/>
      <c r="J1469" s="30"/>
      <c r="K1469" s="24" t="s">
        <v>37</v>
      </c>
      <c r="L1469" s="24" t="n">
        <v>2</v>
      </c>
      <c r="M1469" s="29"/>
      <c r="O1469" s="8"/>
    </row>
    <row r="1470" s="32" customFormat="true" ht="12" hidden="false" customHeight="false" outlineLevel="0" collapsed="false">
      <c r="B1470" s="22" t="s">
        <v>2897</v>
      </c>
      <c r="C1470" s="23" t="s">
        <v>2898</v>
      </c>
      <c r="D1470" s="24" t="s">
        <v>18</v>
      </c>
      <c r="E1470" s="24"/>
      <c r="F1470" s="30"/>
      <c r="G1470" s="30"/>
      <c r="H1470" s="30"/>
      <c r="I1470" s="30"/>
      <c r="J1470" s="30"/>
      <c r="K1470" s="24"/>
      <c r="L1470" s="24"/>
      <c r="M1470" s="29"/>
      <c r="O1470" s="8"/>
    </row>
    <row r="1471" s="32" customFormat="true" ht="12" hidden="false" customHeight="false" outlineLevel="0" collapsed="false">
      <c r="B1471" s="22" t="s">
        <v>2899</v>
      </c>
      <c r="C1471" s="23" t="s">
        <v>2900</v>
      </c>
      <c r="D1471" s="24" t="s">
        <v>21</v>
      </c>
      <c r="E1471" s="24"/>
      <c r="F1471" s="30"/>
      <c r="G1471" s="30"/>
      <c r="H1471" s="30"/>
      <c r="I1471" s="30"/>
      <c r="J1471" s="30"/>
      <c r="K1471" s="24" t="s">
        <v>37</v>
      </c>
      <c r="L1471" s="24" t="n">
        <v>4</v>
      </c>
      <c r="M1471" s="29"/>
      <c r="O1471" s="8"/>
    </row>
    <row r="1472" s="32" customFormat="true" ht="12" hidden="false" customHeight="false" outlineLevel="0" collapsed="false">
      <c r="B1472" s="22" t="s">
        <v>2901</v>
      </c>
      <c r="C1472" s="23" t="s">
        <v>2902</v>
      </c>
      <c r="D1472" s="24" t="s">
        <v>26</v>
      </c>
      <c r="E1472" s="24"/>
      <c r="F1472" s="30"/>
      <c r="G1472" s="30"/>
      <c r="H1472" s="30"/>
      <c r="I1472" s="30"/>
      <c r="J1472" s="30"/>
      <c r="K1472" s="24"/>
      <c r="L1472" s="24"/>
      <c r="M1472" s="29"/>
      <c r="O1472" s="8"/>
    </row>
    <row r="1473" s="32" customFormat="true" ht="12" hidden="false" customHeight="false" outlineLevel="0" collapsed="false">
      <c r="B1473" s="22" t="s">
        <v>2903</v>
      </c>
      <c r="C1473" s="23" t="s">
        <v>2904</v>
      </c>
      <c r="D1473" s="24" t="s">
        <v>21</v>
      </c>
      <c r="E1473" s="24"/>
      <c r="F1473" s="30"/>
      <c r="G1473" s="30"/>
      <c r="H1473" s="30"/>
      <c r="I1473" s="30"/>
      <c r="J1473" s="30"/>
      <c r="K1473" s="24" t="s">
        <v>37</v>
      </c>
      <c r="L1473" s="24" t="n">
        <v>2</v>
      </c>
      <c r="M1473" s="29"/>
      <c r="O1473" s="8"/>
    </row>
    <row r="1474" s="32" customFormat="true" ht="12" hidden="false" customHeight="false" outlineLevel="0" collapsed="false">
      <c r="B1474" s="22" t="s">
        <v>2905</v>
      </c>
      <c r="C1474" s="23" t="s">
        <v>2906</v>
      </c>
      <c r="D1474" s="24"/>
      <c r="E1474" s="24"/>
      <c r="F1474" s="30"/>
      <c r="G1474" s="30"/>
      <c r="H1474" s="30"/>
      <c r="I1474" s="30"/>
      <c r="J1474" s="30"/>
      <c r="K1474" s="24"/>
      <c r="L1474" s="24" t="n">
        <v>2</v>
      </c>
      <c r="M1474" s="29"/>
      <c r="O1474" s="8"/>
    </row>
    <row r="1475" s="32" customFormat="true" ht="12" hidden="false" customHeight="false" outlineLevel="0" collapsed="false">
      <c r="B1475" s="22" t="s">
        <v>2907</v>
      </c>
      <c r="C1475" s="23" t="s">
        <v>2908</v>
      </c>
      <c r="D1475" s="24" t="s">
        <v>21</v>
      </c>
      <c r="E1475" s="24"/>
      <c r="F1475" s="30"/>
      <c r="G1475" s="30"/>
      <c r="H1475" s="30"/>
      <c r="I1475" s="30"/>
      <c r="J1475" s="30"/>
      <c r="K1475" s="24"/>
      <c r="L1475" s="24"/>
      <c r="M1475" s="29"/>
      <c r="O1475" s="8"/>
    </row>
    <row r="1476" s="32" customFormat="true" ht="12" hidden="false" customHeight="false" outlineLevel="0" collapsed="false">
      <c r="B1476" s="22" t="s">
        <v>2909</v>
      </c>
      <c r="C1476" s="23" t="s">
        <v>2910</v>
      </c>
      <c r="D1476" s="24" t="s">
        <v>21</v>
      </c>
      <c r="E1476" s="24"/>
      <c r="F1476" s="30"/>
      <c r="G1476" s="30"/>
      <c r="H1476" s="30"/>
      <c r="I1476" s="30"/>
      <c r="J1476" s="30"/>
      <c r="K1476" s="24"/>
      <c r="L1476" s="24"/>
      <c r="M1476" s="29"/>
      <c r="O1476" s="8"/>
    </row>
    <row r="1477" s="32" customFormat="true" ht="12" hidden="false" customHeight="false" outlineLevel="0" collapsed="false">
      <c r="B1477" s="22" t="s">
        <v>2911</v>
      </c>
      <c r="C1477" s="23" t="s">
        <v>2912</v>
      </c>
      <c r="D1477" s="24" t="s">
        <v>21</v>
      </c>
      <c r="E1477" s="24"/>
      <c r="F1477" s="30"/>
      <c r="G1477" s="30"/>
      <c r="H1477" s="30"/>
      <c r="I1477" s="30"/>
      <c r="J1477" s="30"/>
      <c r="K1477" s="24" t="s">
        <v>37</v>
      </c>
      <c r="L1477" s="24" t="n">
        <v>3</v>
      </c>
      <c r="M1477" s="29"/>
      <c r="O1477" s="8"/>
    </row>
    <row r="1478" s="32" customFormat="true" ht="12" hidden="false" customHeight="false" outlineLevel="0" collapsed="false">
      <c r="B1478" s="22" t="s">
        <v>2913</v>
      </c>
      <c r="C1478" s="23" t="s">
        <v>2914</v>
      </c>
      <c r="D1478" s="24" t="s">
        <v>21</v>
      </c>
      <c r="E1478" s="24"/>
      <c r="F1478" s="30"/>
      <c r="G1478" s="30"/>
      <c r="H1478" s="30"/>
      <c r="I1478" s="30"/>
      <c r="J1478" s="30"/>
      <c r="K1478" s="24"/>
      <c r="L1478" s="24"/>
      <c r="M1478" s="29"/>
      <c r="O1478" s="8"/>
    </row>
    <row r="1479" s="32" customFormat="true" ht="12" hidden="false" customHeight="false" outlineLevel="0" collapsed="false">
      <c r="B1479" s="22" t="s">
        <v>2915</v>
      </c>
      <c r="C1479" s="23" t="s">
        <v>2916</v>
      </c>
      <c r="D1479" s="24"/>
      <c r="E1479" s="24"/>
      <c r="F1479" s="30"/>
      <c r="G1479" s="30"/>
      <c r="H1479" s="30"/>
      <c r="I1479" s="30"/>
      <c r="J1479" s="30"/>
      <c r="K1479" s="24" t="s">
        <v>37</v>
      </c>
      <c r="L1479" s="31" t="n">
        <v>2</v>
      </c>
      <c r="M1479" s="29"/>
    </row>
    <row r="1480" s="32" customFormat="true" ht="12" hidden="false" customHeight="false" outlineLevel="0" collapsed="false">
      <c r="B1480" s="40" t="s">
        <v>2917</v>
      </c>
      <c r="C1480" s="35" t="s">
        <v>2918</v>
      </c>
      <c r="D1480" s="24"/>
      <c r="E1480" s="24"/>
      <c r="F1480" s="30"/>
      <c r="G1480" s="30"/>
      <c r="H1480" s="30"/>
      <c r="I1480" s="30"/>
      <c r="J1480" s="30"/>
      <c r="K1480" s="24" t="s">
        <v>37</v>
      </c>
      <c r="L1480" s="31"/>
      <c r="M1480" s="29"/>
      <c r="O1480" s="8"/>
    </row>
    <row r="1481" s="32" customFormat="true" ht="12" hidden="false" customHeight="false" outlineLevel="0" collapsed="false">
      <c r="B1481" s="22" t="s">
        <v>2919</v>
      </c>
      <c r="C1481" s="23" t="s">
        <v>2920</v>
      </c>
      <c r="D1481" s="24" t="s">
        <v>21</v>
      </c>
      <c r="E1481" s="24"/>
      <c r="F1481" s="30"/>
      <c r="G1481" s="30"/>
      <c r="H1481" s="30"/>
      <c r="I1481" s="30"/>
      <c r="J1481" s="30"/>
      <c r="K1481" s="24"/>
      <c r="L1481" s="24"/>
      <c r="M1481" s="29"/>
      <c r="O1481" s="8"/>
    </row>
    <row r="1482" s="32" customFormat="true" ht="12" hidden="false" customHeight="false" outlineLevel="0" collapsed="false">
      <c r="B1482" s="39" t="s">
        <v>2921</v>
      </c>
      <c r="C1482" s="23"/>
      <c r="D1482" s="24"/>
      <c r="E1482" s="24"/>
      <c r="F1482" s="30"/>
      <c r="G1482" s="30"/>
      <c r="H1482" s="30"/>
      <c r="I1482" s="30"/>
      <c r="J1482" s="30"/>
      <c r="K1482" s="24"/>
      <c r="L1482" s="31" t="n">
        <v>2</v>
      </c>
      <c r="M1482" s="29"/>
      <c r="O1482" s="8"/>
    </row>
    <row r="1483" s="32" customFormat="true" ht="12" hidden="false" customHeight="false" outlineLevel="0" collapsed="false">
      <c r="B1483" s="22" t="s">
        <v>2922</v>
      </c>
      <c r="C1483" s="23" t="s">
        <v>2923</v>
      </c>
      <c r="D1483" s="24" t="s">
        <v>21</v>
      </c>
      <c r="E1483" s="24"/>
      <c r="F1483" s="30"/>
      <c r="G1483" s="30"/>
      <c r="H1483" s="30"/>
      <c r="I1483" s="30"/>
      <c r="J1483" s="30"/>
      <c r="K1483" s="24"/>
      <c r="L1483" s="24"/>
      <c r="M1483" s="29"/>
      <c r="O1483" s="8"/>
    </row>
    <row r="1484" s="32" customFormat="true" ht="12" hidden="false" customHeight="false" outlineLevel="0" collapsed="false">
      <c r="B1484" s="22" t="s">
        <v>2924</v>
      </c>
      <c r="C1484" s="23" t="s">
        <v>2925</v>
      </c>
      <c r="D1484" s="24" t="s">
        <v>26</v>
      </c>
      <c r="E1484" s="24"/>
      <c r="F1484" s="30"/>
      <c r="G1484" s="30"/>
      <c r="H1484" s="30"/>
      <c r="I1484" s="30"/>
      <c r="J1484" s="30"/>
      <c r="K1484" s="24"/>
      <c r="L1484" s="24"/>
      <c r="M1484" s="29"/>
      <c r="O1484" s="8"/>
    </row>
    <row r="1485" s="32" customFormat="true" ht="12" hidden="false" customHeight="false" outlineLevel="0" collapsed="false">
      <c r="B1485" s="22" t="s">
        <v>2926</v>
      </c>
      <c r="C1485" s="23" t="s">
        <v>2927</v>
      </c>
      <c r="D1485" s="24" t="s">
        <v>21</v>
      </c>
      <c r="E1485" s="24"/>
      <c r="F1485" s="30"/>
      <c r="G1485" s="30"/>
      <c r="H1485" s="30"/>
      <c r="I1485" s="30"/>
      <c r="J1485" s="30"/>
      <c r="K1485" s="24" t="s">
        <v>37</v>
      </c>
      <c r="L1485" s="24" t="n">
        <v>4</v>
      </c>
      <c r="M1485" s="29"/>
      <c r="O1485" s="8"/>
    </row>
    <row r="1486" s="32" customFormat="true" ht="12" hidden="false" customHeight="false" outlineLevel="0" collapsed="false">
      <c r="B1486" s="22" t="s">
        <v>2928</v>
      </c>
      <c r="C1486" s="23" t="s">
        <v>2929</v>
      </c>
      <c r="D1486" s="24" t="s">
        <v>21</v>
      </c>
      <c r="E1486" s="24"/>
      <c r="F1486" s="30"/>
      <c r="G1486" s="30"/>
      <c r="H1486" s="30"/>
      <c r="I1486" s="30"/>
      <c r="J1486" s="30"/>
      <c r="K1486" s="24" t="s">
        <v>37</v>
      </c>
      <c r="L1486" s="24" t="n">
        <v>3</v>
      </c>
      <c r="M1486" s="29"/>
      <c r="O1486" s="8"/>
    </row>
    <row r="1487" s="32" customFormat="true" ht="12" hidden="false" customHeight="false" outlineLevel="0" collapsed="false">
      <c r="B1487" s="22" t="s">
        <v>2930</v>
      </c>
      <c r="C1487" s="23" t="s">
        <v>2931</v>
      </c>
      <c r="D1487" s="24" t="s">
        <v>18</v>
      </c>
      <c r="E1487" s="24"/>
      <c r="F1487" s="30"/>
      <c r="G1487" s="30"/>
      <c r="H1487" s="30"/>
      <c r="I1487" s="30"/>
      <c r="J1487" s="30"/>
      <c r="K1487" s="24" t="s">
        <v>37</v>
      </c>
      <c r="L1487" s="31" t="s">
        <v>58</v>
      </c>
      <c r="M1487" s="29"/>
      <c r="O1487" s="8"/>
    </row>
    <row r="1488" s="32" customFormat="true" ht="12" hidden="false" customHeight="false" outlineLevel="0" collapsed="false">
      <c r="B1488" s="22" t="s">
        <v>2932</v>
      </c>
      <c r="C1488" s="23" t="s">
        <v>2933</v>
      </c>
      <c r="D1488" s="24" t="s">
        <v>21</v>
      </c>
      <c r="E1488" s="24"/>
      <c r="F1488" s="30"/>
      <c r="G1488" s="30"/>
      <c r="H1488" s="30"/>
      <c r="I1488" s="30"/>
      <c r="J1488" s="30"/>
      <c r="K1488" s="24"/>
      <c r="L1488" s="24"/>
      <c r="M1488" s="29"/>
      <c r="O1488" s="8"/>
    </row>
    <row r="1489" s="32" customFormat="true" ht="12" hidden="false" customHeight="false" outlineLevel="0" collapsed="false">
      <c r="B1489" s="22" t="s">
        <v>2934</v>
      </c>
      <c r="C1489" s="23" t="s">
        <v>2935</v>
      </c>
      <c r="D1489" s="24" t="s">
        <v>21</v>
      </c>
      <c r="E1489" s="24"/>
      <c r="F1489" s="30"/>
      <c r="G1489" s="30"/>
      <c r="H1489" s="30"/>
      <c r="I1489" s="30"/>
      <c r="J1489" s="30"/>
      <c r="K1489" s="24"/>
      <c r="L1489" s="24"/>
      <c r="M1489" s="29"/>
      <c r="O1489" s="8"/>
    </row>
    <row r="1490" s="32" customFormat="true" ht="12" hidden="false" customHeight="false" outlineLevel="0" collapsed="false">
      <c r="B1490" s="22" t="s">
        <v>2936</v>
      </c>
      <c r="C1490" s="23" t="s">
        <v>2937</v>
      </c>
      <c r="D1490" s="24" t="s">
        <v>21</v>
      </c>
      <c r="E1490" s="24"/>
      <c r="F1490" s="30"/>
      <c r="G1490" s="30"/>
      <c r="H1490" s="30"/>
      <c r="I1490" s="30"/>
      <c r="J1490" s="30"/>
      <c r="K1490" s="24" t="s">
        <v>37</v>
      </c>
      <c r="L1490" s="31" t="s">
        <v>58</v>
      </c>
      <c r="M1490" s="29"/>
      <c r="O1490" s="8"/>
    </row>
    <row r="1491" s="32" customFormat="true" ht="12" hidden="false" customHeight="false" outlineLevel="0" collapsed="false">
      <c r="B1491" s="22" t="s">
        <v>2938</v>
      </c>
      <c r="C1491" s="23" t="s">
        <v>2939</v>
      </c>
      <c r="D1491" s="24" t="s">
        <v>26</v>
      </c>
      <c r="E1491" s="24"/>
      <c r="F1491" s="30"/>
      <c r="G1491" s="30"/>
      <c r="H1491" s="30"/>
      <c r="I1491" s="30"/>
      <c r="J1491" s="30"/>
      <c r="K1491" s="24"/>
      <c r="L1491" s="24"/>
      <c r="M1491" s="29"/>
      <c r="O1491" s="8"/>
    </row>
    <row r="1492" s="32" customFormat="true" ht="12" hidden="false" customHeight="false" outlineLevel="0" collapsed="false">
      <c r="B1492" s="22" t="s">
        <v>2940</v>
      </c>
      <c r="C1492" s="23" t="s">
        <v>2941</v>
      </c>
      <c r="D1492" s="24" t="s">
        <v>21</v>
      </c>
      <c r="E1492" s="24"/>
      <c r="F1492" s="30"/>
      <c r="G1492" s="30"/>
      <c r="H1492" s="30"/>
      <c r="I1492" s="30"/>
      <c r="J1492" s="30"/>
      <c r="K1492" s="24"/>
      <c r="L1492" s="24"/>
      <c r="M1492" s="29"/>
      <c r="O1492" s="8"/>
    </row>
    <row r="1493" s="32" customFormat="true" ht="12" hidden="false" customHeight="false" outlineLevel="0" collapsed="false">
      <c r="B1493" s="22" t="s">
        <v>2942</v>
      </c>
      <c r="C1493" s="23" t="s">
        <v>2943</v>
      </c>
      <c r="D1493" s="24" t="s">
        <v>21</v>
      </c>
      <c r="E1493" s="24"/>
      <c r="F1493" s="30"/>
      <c r="G1493" s="30"/>
      <c r="H1493" s="30"/>
      <c r="I1493" s="30"/>
      <c r="J1493" s="30"/>
      <c r="K1493" s="24" t="s">
        <v>37</v>
      </c>
      <c r="L1493" s="24" t="n">
        <v>2</v>
      </c>
      <c r="M1493" s="29"/>
      <c r="O1493" s="8"/>
    </row>
    <row r="1494" s="32" customFormat="true" ht="12" hidden="false" customHeight="false" outlineLevel="0" collapsed="false">
      <c r="B1494" s="22" t="s">
        <v>2944</v>
      </c>
      <c r="C1494" s="23" t="s">
        <v>2945</v>
      </c>
      <c r="D1494" s="24"/>
      <c r="E1494" s="24"/>
      <c r="F1494" s="30"/>
      <c r="G1494" s="30"/>
      <c r="H1494" s="30"/>
      <c r="I1494" s="30"/>
      <c r="J1494" s="30"/>
      <c r="K1494" s="24"/>
      <c r="L1494" s="24" t="n">
        <v>4</v>
      </c>
      <c r="M1494" s="29"/>
      <c r="O1494" s="8"/>
    </row>
    <row r="1495" s="32" customFormat="true" ht="12" hidden="false" customHeight="false" outlineLevel="0" collapsed="false">
      <c r="B1495" s="22" t="s">
        <v>2946</v>
      </c>
      <c r="C1495" s="23" t="s">
        <v>2947</v>
      </c>
      <c r="D1495" s="24" t="s">
        <v>18</v>
      </c>
      <c r="E1495" s="24"/>
      <c r="F1495" s="30"/>
      <c r="G1495" s="30"/>
      <c r="H1495" s="30"/>
      <c r="I1495" s="30"/>
      <c r="J1495" s="30"/>
      <c r="K1495" s="24" t="s">
        <v>37</v>
      </c>
      <c r="L1495" s="24" t="n">
        <v>3</v>
      </c>
      <c r="M1495" s="29"/>
      <c r="O1495" s="8"/>
    </row>
    <row r="1496" s="32" customFormat="true" ht="12" hidden="false" customHeight="false" outlineLevel="0" collapsed="false">
      <c r="B1496" s="22" t="s">
        <v>2948</v>
      </c>
      <c r="C1496" s="23" t="s">
        <v>2949</v>
      </c>
      <c r="D1496" s="24" t="s">
        <v>21</v>
      </c>
      <c r="E1496" s="24"/>
      <c r="F1496" s="30"/>
      <c r="G1496" s="30"/>
      <c r="H1496" s="30"/>
      <c r="I1496" s="30"/>
      <c r="J1496" s="30"/>
      <c r="K1496" s="24"/>
      <c r="L1496" s="24"/>
      <c r="M1496" s="29"/>
      <c r="O1496" s="8"/>
    </row>
    <row r="1497" s="32" customFormat="true" ht="12" hidden="false" customHeight="false" outlineLevel="0" collapsed="false">
      <c r="B1497" s="22" t="s">
        <v>2950</v>
      </c>
      <c r="C1497" s="23" t="s">
        <v>2951</v>
      </c>
      <c r="D1497" s="24" t="s">
        <v>21</v>
      </c>
      <c r="E1497" s="24"/>
      <c r="F1497" s="30"/>
      <c r="G1497" s="30"/>
      <c r="H1497" s="30"/>
      <c r="I1497" s="30"/>
      <c r="J1497" s="30"/>
      <c r="K1497" s="24" t="s">
        <v>37</v>
      </c>
      <c r="L1497" s="24" t="n">
        <v>4</v>
      </c>
      <c r="M1497" s="29"/>
      <c r="O1497" s="8"/>
    </row>
    <row r="1498" s="32" customFormat="true" ht="12" hidden="false" customHeight="false" outlineLevel="0" collapsed="false">
      <c r="B1498" s="22" t="s">
        <v>2952</v>
      </c>
      <c r="C1498" s="23" t="s">
        <v>2953</v>
      </c>
      <c r="D1498" s="24" t="s">
        <v>21</v>
      </c>
      <c r="E1498" s="24"/>
      <c r="F1498" s="30"/>
      <c r="G1498" s="30"/>
      <c r="H1498" s="30"/>
      <c r="I1498" s="30"/>
      <c r="J1498" s="30"/>
      <c r="K1498" s="24" t="s">
        <v>37</v>
      </c>
      <c r="L1498" s="24" t="n">
        <v>1</v>
      </c>
      <c r="M1498" s="29"/>
      <c r="O1498" s="8"/>
    </row>
    <row r="1499" s="32" customFormat="true" ht="12" hidden="false" customHeight="false" outlineLevel="0" collapsed="false">
      <c r="B1499" s="22" t="s">
        <v>2954</v>
      </c>
      <c r="C1499" s="23" t="s">
        <v>2955</v>
      </c>
      <c r="D1499" s="24" t="s">
        <v>21</v>
      </c>
      <c r="E1499" s="24"/>
      <c r="F1499" s="30"/>
      <c r="G1499" s="30"/>
      <c r="H1499" s="30"/>
      <c r="I1499" s="30"/>
      <c r="J1499" s="30"/>
      <c r="K1499" s="24" t="s">
        <v>37</v>
      </c>
      <c r="L1499" s="24" t="n">
        <v>4</v>
      </c>
      <c r="M1499" s="29"/>
    </row>
    <row r="1500" s="32" customFormat="true" ht="12" hidden="false" customHeight="false" outlineLevel="0" collapsed="false">
      <c r="B1500" s="39" t="s">
        <v>2956</v>
      </c>
      <c r="C1500" s="23"/>
      <c r="D1500" s="24"/>
      <c r="E1500" s="24"/>
      <c r="F1500" s="30"/>
      <c r="G1500" s="30"/>
      <c r="H1500" s="30"/>
      <c r="I1500" s="30"/>
      <c r="J1500" s="30"/>
      <c r="K1500" s="24"/>
      <c r="L1500" s="31" t="s">
        <v>58</v>
      </c>
      <c r="M1500" s="29"/>
      <c r="O1500" s="8"/>
    </row>
    <row r="1501" s="32" customFormat="true" ht="12" hidden="false" customHeight="false" outlineLevel="0" collapsed="false">
      <c r="B1501" s="22" t="s">
        <v>2957</v>
      </c>
      <c r="C1501" s="23" t="s">
        <v>2958</v>
      </c>
      <c r="D1501" s="24" t="s">
        <v>21</v>
      </c>
      <c r="E1501" s="24"/>
      <c r="F1501" s="30"/>
      <c r="G1501" s="30"/>
      <c r="H1501" s="30"/>
      <c r="I1501" s="30"/>
      <c r="J1501" s="30"/>
      <c r="K1501" s="24"/>
      <c r="L1501" s="24"/>
      <c r="M1501" s="29"/>
      <c r="O1501" s="8"/>
    </row>
    <row r="1502" s="32" customFormat="true" ht="12" hidden="false" customHeight="false" outlineLevel="0" collapsed="false">
      <c r="B1502" s="22" t="s">
        <v>2959</v>
      </c>
      <c r="C1502" s="23" t="s">
        <v>2960</v>
      </c>
      <c r="D1502" s="24" t="s">
        <v>21</v>
      </c>
      <c r="E1502" s="24"/>
      <c r="F1502" s="30"/>
      <c r="G1502" s="30"/>
      <c r="H1502" s="30"/>
      <c r="I1502" s="30"/>
      <c r="J1502" s="30"/>
      <c r="K1502" s="24"/>
      <c r="L1502" s="24"/>
      <c r="M1502" s="29"/>
      <c r="O1502" s="8"/>
    </row>
    <row r="1503" s="32" customFormat="true" ht="12" hidden="false" customHeight="false" outlineLevel="0" collapsed="false">
      <c r="B1503" s="22" t="s">
        <v>2961</v>
      </c>
      <c r="C1503" s="23" t="s">
        <v>2962</v>
      </c>
      <c r="D1503" s="24" t="s">
        <v>21</v>
      </c>
      <c r="E1503" s="24"/>
      <c r="F1503" s="30"/>
      <c r="G1503" s="30"/>
      <c r="H1503" s="30"/>
      <c r="I1503" s="30"/>
      <c r="J1503" s="30"/>
      <c r="K1503" s="24" t="s">
        <v>37</v>
      </c>
      <c r="L1503" s="24" t="n">
        <v>2</v>
      </c>
      <c r="M1503" s="29"/>
      <c r="O1503" s="8"/>
    </row>
    <row r="1504" s="32" customFormat="true" ht="12" hidden="false" customHeight="false" outlineLevel="0" collapsed="false">
      <c r="B1504" s="22" t="s">
        <v>2963</v>
      </c>
      <c r="C1504" s="23" t="s">
        <v>2628</v>
      </c>
      <c r="D1504" s="24"/>
      <c r="E1504" s="24"/>
      <c r="F1504" s="30"/>
      <c r="G1504" s="30"/>
      <c r="H1504" s="30"/>
      <c r="I1504" s="30"/>
      <c r="J1504" s="30"/>
      <c r="K1504" s="24" t="s">
        <v>37</v>
      </c>
      <c r="L1504" s="24" t="n">
        <v>2</v>
      </c>
      <c r="M1504" s="29"/>
      <c r="O1504" s="8"/>
    </row>
    <row r="1505" s="32" customFormat="true" ht="12" hidden="false" customHeight="false" outlineLevel="0" collapsed="false">
      <c r="B1505" s="22" t="s">
        <v>2964</v>
      </c>
      <c r="C1505" s="23" t="s">
        <v>2965</v>
      </c>
      <c r="D1505" s="24" t="s">
        <v>21</v>
      </c>
      <c r="E1505" s="24"/>
      <c r="F1505" s="30"/>
      <c r="G1505" s="30"/>
      <c r="H1505" s="30"/>
      <c r="I1505" s="30"/>
      <c r="J1505" s="30"/>
      <c r="K1505" s="24" t="s">
        <v>37</v>
      </c>
      <c r="L1505" s="24" t="n">
        <v>3</v>
      </c>
      <c r="M1505" s="29"/>
      <c r="O1505" s="8"/>
    </row>
    <row r="1506" s="32" customFormat="true" ht="12" hidden="false" customHeight="false" outlineLevel="0" collapsed="false">
      <c r="B1506" s="40" t="s">
        <v>2966</v>
      </c>
      <c r="C1506" s="35" t="s">
        <v>2967</v>
      </c>
      <c r="D1506" s="24"/>
      <c r="E1506" s="24"/>
      <c r="F1506" s="30"/>
      <c r="G1506" s="30"/>
      <c r="H1506" s="30"/>
      <c r="I1506" s="30"/>
      <c r="J1506" s="30"/>
      <c r="K1506" s="24" t="s">
        <v>37</v>
      </c>
      <c r="L1506" s="24"/>
      <c r="M1506" s="29"/>
      <c r="O1506" s="8"/>
    </row>
    <row r="1507" s="32" customFormat="true" ht="12" hidden="false" customHeight="false" outlineLevel="0" collapsed="false">
      <c r="B1507" s="22" t="s">
        <v>2968</v>
      </c>
      <c r="C1507" s="23" t="s">
        <v>2969</v>
      </c>
      <c r="D1507" s="24" t="s">
        <v>21</v>
      </c>
      <c r="E1507" s="24"/>
      <c r="F1507" s="30"/>
      <c r="G1507" s="30"/>
      <c r="H1507" s="30"/>
      <c r="I1507" s="30"/>
      <c r="J1507" s="30"/>
      <c r="K1507" s="24" t="s">
        <v>37</v>
      </c>
      <c r="L1507" s="24"/>
      <c r="M1507" s="29"/>
      <c r="O1507" s="8"/>
    </row>
    <row r="1508" s="32" customFormat="true" ht="12" hidden="false" customHeight="false" outlineLevel="0" collapsed="false">
      <c r="B1508" s="39" t="s">
        <v>2970</v>
      </c>
      <c r="C1508" s="46" t="s">
        <v>2971</v>
      </c>
      <c r="D1508" s="24"/>
      <c r="E1508" s="24"/>
      <c r="F1508" s="30"/>
      <c r="G1508" s="30"/>
      <c r="H1508" s="30"/>
      <c r="I1508" s="30"/>
      <c r="J1508" s="30"/>
      <c r="K1508" s="24"/>
      <c r="L1508" s="24" t="n">
        <v>2</v>
      </c>
      <c r="M1508" s="29"/>
      <c r="O1508" s="8"/>
    </row>
    <row r="1509" s="32" customFormat="true" ht="12" hidden="false" customHeight="false" outlineLevel="0" collapsed="false">
      <c r="B1509" s="22" t="s">
        <v>2972</v>
      </c>
      <c r="C1509" s="23" t="s">
        <v>2973</v>
      </c>
      <c r="D1509" s="24" t="s">
        <v>15</v>
      </c>
      <c r="E1509" s="24"/>
      <c r="F1509" s="30"/>
      <c r="G1509" s="30"/>
      <c r="H1509" s="30"/>
      <c r="I1509" s="30"/>
      <c r="J1509" s="30"/>
      <c r="K1509" s="24" t="s">
        <v>77</v>
      </c>
      <c r="L1509" s="24" t="n">
        <v>1</v>
      </c>
      <c r="M1509" s="29"/>
      <c r="O1509" s="8"/>
    </row>
    <row r="1510" s="32" customFormat="true" ht="12" hidden="false" customHeight="false" outlineLevel="0" collapsed="false">
      <c r="B1510" s="22" t="s">
        <v>2974</v>
      </c>
      <c r="C1510" s="23" t="s">
        <v>2975</v>
      </c>
      <c r="D1510" s="24" t="s">
        <v>21</v>
      </c>
      <c r="E1510" s="24"/>
      <c r="F1510" s="30"/>
      <c r="G1510" s="30"/>
      <c r="H1510" s="30"/>
      <c r="I1510" s="30"/>
      <c r="J1510" s="30"/>
      <c r="K1510" s="24" t="s">
        <v>37</v>
      </c>
      <c r="L1510" s="24"/>
      <c r="M1510" s="29"/>
      <c r="O1510" s="8"/>
    </row>
    <row r="1511" s="32" customFormat="true" ht="12" hidden="false" customHeight="false" outlineLevel="0" collapsed="false">
      <c r="B1511" s="22" t="s">
        <v>2976</v>
      </c>
      <c r="C1511" s="23" t="s">
        <v>2977</v>
      </c>
      <c r="D1511" s="24" t="s">
        <v>26</v>
      </c>
      <c r="E1511" s="24"/>
      <c r="F1511" s="30"/>
      <c r="G1511" s="30"/>
      <c r="H1511" s="30"/>
      <c r="I1511" s="30"/>
      <c r="J1511" s="30"/>
      <c r="K1511" s="24" t="s">
        <v>37</v>
      </c>
      <c r="L1511" s="24" t="n">
        <v>1</v>
      </c>
      <c r="M1511" s="29"/>
      <c r="O1511" s="8"/>
    </row>
    <row r="1512" s="32" customFormat="true" ht="12" hidden="false" customHeight="false" outlineLevel="0" collapsed="false">
      <c r="B1512" s="22" t="s">
        <v>2978</v>
      </c>
      <c r="C1512" s="23" t="s">
        <v>2979</v>
      </c>
      <c r="D1512" s="24" t="s">
        <v>21</v>
      </c>
      <c r="E1512" s="24"/>
      <c r="F1512" s="30"/>
      <c r="G1512" s="30"/>
      <c r="H1512" s="30"/>
      <c r="I1512" s="30"/>
      <c r="J1512" s="30"/>
      <c r="K1512" s="24" t="s">
        <v>37</v>
      </c>
      <c r="L1512" s="24" t="n">
        <v>4</v>
      </c>
      <c r="M1512" s="29"/>
      <c r="O1512" s="8"/>
    </row>
    <row r="1513" s="32" customFormat="true" ht="12" hidden="false" customHeight="false" outlineLevel="0" collapsed="false">
      <c r="B1513" s="22" t="s">
        <v>2980</v>
      </c>
      <c r="C1513" s="23" t="s">
        <v>2981</v>
      </c>
      <c r="D1513" s="24" t="s">
        <v>21</v>
      </c>
      <c r="E1513" s="24"/>
      <c r="F1513" s="30"/>
      <c r="G1513" s="30"/>
      <c r="H1513" s="30"/>
      <c r="I1513" s="30"/>
      <c r="J1513" s="30"/>
      <c r="K1513" s="24" t="s">
        <v>37</v>
      </c>
      <c r="L1513" s="24"/>
      <c r="M1513" s="29"/>
      <c r="O1513" s="8"/>
    </row>
    <row r="1514" s="32" customFormat="true" ht="12" hidden="false" customHeight="false" outlineLevel="0" collapsed="false">
      <c r="B1514" s="39" t="s">
        <v>2982</v>
      </c>
      <c r="C1514" s="46" t="s">
        <v>2983</v>
      </c>
      <c r="D1514" s="24"/>
      <c r="E1514" s="24"/>
      <c r="F1514" s="30"/>
      <c r="G1514" s="30"/>
      <c r="H1514" s="30"/>
      <c r="I1514" s="30"/>
      <c r="J1514" s="30"/>
      <c r="K1514" s="24"/>
      <c r="L1514" s="31" t="n">
        <v>3</v>
      </c>
      <c r="M1514" s="29"/>
      <c r="O1514" s="8"/>
    </row>
    <row r="1515" s="32" customFormat="true" ht="12" hidden="false" customHeight="false" outlineLevel="0" collapsed="false">
      <c r="B1515" s="39" t="s">
        <v>2984</v>
      </c>
      <c r="C1515" s="35" t="s">
        <v>2985</v>
      </c>
      <c r="D1515" s="24"/>
      <c r="E1515" s="24"/>
      <c r="F1515" s="30"/>
      <c r="G1515" s="30"/>
      <c r="H1515" s="30"/>
      <c r="I1515" s="30"/>
      <c r="J1515" s="30"/>
      <c r="K1515" s="24" t="s">
        <v>37</v>
      </c>
      <c r="L1515" s="31" t="s">
        <v>58</v>
      </c>
      <c r="M1515" s="29"/>
      <c r="O1515" s="8"/>
    </row>
    <row r="1516" s="32" customFormat="true" ht="12" hidden="false" customHeight="false" outlineLevel="0" collapsed="false">
      <c r="B1516" s="22" t="s">
        <v>2986</v>
      </c>
      <c r="C1516" s="23" t="s">
        <v>2987</v>
      </c>
      <c r="D1516" s="24" t="s">
        <v>21</v>
      </c>
      <c r="E1516" s="24"/>
      <c r="F1516" s="30"/>
      <c r="G1516" s="30"/>
      <c r="H1516" s="30"/>
      <c r="I1516" s="30"/>
      <c r="J1516" s="30"/>
      <c r="K1516" s="24"/>
      <c r="L1516" s="24"/>
      <c r="M1516" s="29"/>
      <c r="O1516" s="8"/>
    </row>
    <row r="1517" s="32" customFormat="true" ht="12" hidden="false" customHeight="false" outlineLevel="0" collapsed="false">
      <c r="B1517" s="22" t="s">
        <v>2988</v>
      </c>
      <c r="C1517" s="23" t="s">
        <v>2989</v>
      </c>
      <c r="D1517" s="24" t="s">
        <v>21</v>
      </c>
      <c r="E1517" s="24"/>
      <c r="F1517" s="30"/>
      <c r="G1517" s="30"/>
      <c r="H1517" s="30"/>
      <c r="I1517" s="30"/>
      <c r="J1517" s="30"/>
      <c r="K1517" s="24"/>
      <c r="L1517" s="24" t="n">
        <v>3</v>
      </c>
      <c r="M1517" s="29"/>
      <c r="O1517" s="8"/>
    </row>
    <row r="1518" s="32" customFormat="true" ht="12" hidden="false" customHeight="false" outlineLevel="0" collapsed="false">
      <c r="B1518" s="22" t="s">
        <v>2990</v>
      </c>
      <c r="C1518" s="23" t="s">
        <v>2991</v>
      </c>
      <c r="D1518" s="24" t="s">
        <v>21</v>
      </c>
      <c r="E1518" s="24"/>
      <c r="F1518" s="30"/>
      <c r="G1518" s="30"/>
      <c r="H1518" s="30"/>
      <c r="I1518" s="30"/>
      <c r="J1518" s="30"/>
      <c r="K1518" s="24"/>
      <c r="L1518" s="24"/>
      <c r="M1518" s="29"/>
      <c r="O1518" s="8"/>
    </row>
    <row r="1519" s="32" customFormat="true" ht="12" hidden="false" customHeight="false" outlineLevel="0" collapsed="false">
      <c r="B1519" s="22" t="s">
        <v>2992</v>
      </c>
      <c r="C1519" s="23" t="s">
        <v>2993</v>
      </c>
      <c r="D1519" s="24" t="s">
        <v>21</v>
      </c>
      <c r="E1519" s="24"/>
      <c r="F1519" s="30"/>
      <c r="G1519" s="30"/>
      <c r="H1519" s="30"/>
      <c r="I1519" s="30"/>
      <c r="J1519" s="30"/>
      <c r="K1519" s="24"/>
      <c r="L1519" s="24"/>
      <c r="M1519" s="29"/>
      <c r="O1519" s="8"/>
    </row>
    <row r="1520" s="32" customFormat="true" ht="12" hidden="false" customHeight="false" outlineLevel="0" collapsed="false">
      <c r="B1520" s="22" t="s">
        <v>2994</v>
      </c>
      <c r="C1520" s="23" t="s">
        <v>2995</v>
      </c>
      <c r="D1520" s="24" t="s">
        <v>21</v>
      </c>
      <c r="E1520" s="24"/>
      <c r="F1520" s="30"/>
      <c r="G1520" s="30"/>
      <c r="H1520" s="30"/>
      <c r="I1520" s="30"/>
      <c r="J1520" s="30"/>
      <c r="K1520" s="24"/>
      <c r="L1520" s="24"/>
      <c r="M1520" s="29"/>
      <c r="O1520" s="8"/>
    </row>
    <row r="1521" s="32" customFormat="true" ht="12" hidden="false" customHeight="false" outlineLevel="0" collapsed="false">
      <c r="B1521" s="22" t="s">
        <v>2996</v>
      </c>
      <c r="C1521" s="23" t="s">
        <v>2997</v>
      </c>
      <c r="D1521" s="24" t="s">
        <v>21</v>
      </c>
      <c r="E1521" s="24"/>
      <c r="F1521" s="30"/>
      <c r="G1521" s="30"/>
      <c r="H1521" s="30"/>
      <c r="I1521" s="30"/>
      <c r="J1521" s="30"/>
      <c r="K1521" s="24"/>
      <c r="L1521" s="24"/>
      <c r="M1521" s="29"/>
      <c r="O1521" s="8"/>
    </row>
    <row r="1522" s="32" customFormat="true" ht="12" hidden="false" customHeight="false" outlineLevel="0" collapsed="false">
      <c r="B1522" s="22" t="s">
        <v>2998</v>
      </c>
      <c r="C1522" s="23" t="s">
        <v>2999</v>
      </c>
      <c r="D1522" s="24" t="s">
        <v>21</v>
      </c>
      <c r="E1522" s="24"/>
      <c r="F1522" s="30"/>
      <c r="G1522" s="30"/>
      <c r="H1522" s="30"/>
      <c r="I1522" s="30"/>
      <c r="J1522" s="30"/>
      <c r="K1522" s="24" t="s">
        <v>37</v>
      </c>
      <c r="L1522" s="24"/>
      <c r="M1522" s="29"/>
      <c r="O1522" s="8"/>
    </row>
    <row r="1523" s="32" customFormat="true" ht="12" hidden="false" customHeight="false" outlineLevel="0" collapsed="false">
      <c r="B1523" s="22" t="s">
        <v>3000</v>
      </c>
      <c r="C1523" s="23" t="s">
        <v>3001</v>
      </c>
      <c r="D1523" s="24" t="s">
        <v>21</v>
      </c>
      <c r="E1523" s="24"/>
      <c r="F1523" s="30"/>
      <c r="G1523" s="30"/>
      <c r="H1523" s="30"/>
      <c r="I1523" s="30"/>
      <c r="J1523" s="30"/>
      <c r="K1523" s="24"/>
      <c r="L1523" s="24"/>
      <c r="M1523" s="29"/>
      <c r="O1523" s="8"/>
    </row>
    <row r="1524" s="32" customFormat="true" ht="12" hidden="false" customHeight="false" outlineLevel="0" collapsed="false">
      <c r="B1524" s="22" t="s">
        <v>3002</v>
      </c>
      <c r="C1524" s="23" t="s">
        <v>3003</v>
      </c>
      <c r="D1524" s="24" t="s">
        <v>21</v>
      </c>
      <c r="E1524" s="24"/>
      <c r="F1524" s="30"/>
      <c r="G1524" s="30"/>
      <c r="H1524" s="30"/>
      <c r="I1524" s="30"/>
      <c r="J1524" s="30"/>
      <c r="K1524" s="24"/>
      <c r="L1524" s="24"/>
      <c r="M1524" s="29"/>
      <c r="O1524" s="8"/>
    </row>
    <row r="1525" s="32" customFormat="true" ht="12" hidden="false" customHeight="false" outlineLevel="0" collapsed="false">
      <c r="B1525" s="22" t="s">
        <v>3004</v>
      </c>
      <c r="C1525" s="23" t="s">
        <v>3005</v>
      </c>
      <c r="D1525" s="24" t="s">
        <v>21</v>
      </c>
      <c r="E1525" s="24"/>
      <c r="F1525" s="30"/>
      <c r="G1525" s="30"/>
      <c r="H1525" s="30"/>
      <c r="I1525" s="30"/>
      <c r="J1525" s="30"/>
      <c r="K1525" s="24"/>
      <c r="L1525" s="24"/>
      <c r="M1525" s="29"/>
      <c r="O1525" s="8"/>
    </row>
    <row r="1526" s="32" customFormat="true" ht="12" hidden="false" customHeight="false" outlineLevel="0" collapsed="false">
      <c r="B1526" s="22" t="s">
        <v>3006</v>
      </c>
      <c r="C1526" s="23" t="s">
        <v>3007</v>
      </c>
      <c r="D1526" s="24" t="s">
        <v>21</v>
      </c>
      <c r="E1526" s="24"/>
      <c r="F1526" s="30"/>
      <c r="G1526" s="30"/>
      <c r="H1526" s="30"/>
      <c r="I1526" s="30"/>
      <c r="J1526" s="30"/>
      <c r="K1526" s="24"/>
      <c r="L1526" s="24"/>
      <c r="M1526" s="29"/>
      <c r="O1526" s="8"/>
    </row>
    <row r="1527" s="32" customFormat="true" ht="12" hidden="false" customHeight="false" outlineLevel="0" collapsed="false">
      <c r="B1527" s="22" t="s">
        <v>3008</v>
      </c>
      <c r="C1527" s="23" t="s">
        <v>3009</v>
      </c>
      <c r="D1527" s="24" t="s">
        <v>21</v>
      </c>
      <c r="E1527" s="24"/>
      <c r="F1527" s="30"/>
      <c r="G1527" s="30"/>
      <c r="H1527" s="30"/>
      <c r="I1527" s="30"/>
      <c r="J1527" s="30"/>
      <c r="K1527" s="24" t="s">
        <v>37</v>
      </c>
      <c r="L1527" s="24" t="n">
        <v>2</v>
      </c>
      <c r="M1527" s="29"/>
      <c r="O1527" s="8"/>
    </row>
    <row r="1528" s="32" customFormat="true" ht="12" hidden="false" customHeight="false" outlineLevel="0" collapsed="false">
      <c r="B1528" s="22" t="s">
        <v>3010</v>
      </c>
      <c r="C1528" s="23" t="s">
        <v>3011</v>
      </c>
      <c r="D1528" s="24"/>
      <c r="E1528" s="24"/>
      <c r="F1528" s="30"/>
      <c r="G1528" s="30"/>
      <c r="H1528" s="30"/>
      <c r="I1528" s="30"/>
      <c r="J1528" s="30"/>
      <c r="K1528" s="24"/>
      <c r="L1528" s="24" t="n">
        <v>3</v>
      </c>
      <c r="M1528" s="29"/>
      <c r="O1528" s="8"/>
    </row>
    <row r="1529" s="32" customFormat="true" ht="12" hidden="false" customHeight="false" outlineLevel="0" collapsed="false">
      <c r="B1529" s="22" t="s">
        <v>3012</v>
      </c>
      <c r="C1529" s="23" t="s">
        <v>3013</v>
      </c>
      <c r="D1529" s="24" t="s">
        <v>21</v>
      </c>
      <c r="E1529" s="24"/>
      <c r="F1529" s="30"/>
      <c r="G1529" s="30"/>
      <c r="H1529" s="30"/>
      <c r="I1529" s="30"/>
      <c r="J1529" s="30"/>
      <c r="K1529" s="24"/>
      <c r="L1529" s="24"/>
      <c r="M1529" s="29"/>
      <c r="O1529" s="8"/>
    </row>
    <row r="1530" s="32" customFormat="true" ht="12" hidden="false" customHeight="false" outlineLevel="0" collapsed="false">
      <c r="B1530" s="22" t="s">
        <v>3014</v>
      </c>
      <c r="C1530" s="23" t="s">
        <v>3015</v>
      </c>
      <c r="D1530" s="24" t="s">
        <v>21</v>
      </c>
      <c r="E1530" s="24"/>
      <c r="F1530" s="30"/>
      <c r="G1530" s="30"/>
      <c r="H1530" s="30"/>
      <c r="I1530" s="30"/>
      <c r="J1530" s="30"/>
      <c r="K1530" s="24"/>
      <c r="L1530" s="24"/>
      <c r="M1530" s="29"/>
      <c r="N1530" s="8"/>
      <c r="O1530" s="8"/>
    </row>
    <row r="1531" s="32" customFormat="true" ht="12" hidden="false" customHeight="false" outlineLevel="0" collapsed="false">
      <c r="B1531" s="22" t="s">
        <v>3016</v>
      </c>
      <c r="C1531" s="23" t="s">
        <v>3017</v>
      </c>
      <c r="D1531" s="24" t="s">
        <v>21</v>
      </c>
      <c r="E1531" s="24"/>
      <c r="F1531" s="30"/>
      <c r="G1531" s="30"/>
      <c r="H1531" s="30"/>
      <c r="I1531" s="30"/>
      <c r="J1531" s="30"/>
      <c r="K1531" s="24" t="s">
        <v>37</v>
      </c>
      <c r="L1531" s="24" t="n">
        <v>2</v>
      </c>
      <c r="M1531" s="29"/>
      <c r="N1531" s="8"/>
      <c r="O1531" s="8"/>
    </row>
    <row r="1532" s="32" customFormat="true" ht="12" hidden="false" customHeight="false" outlineLevel="0" collapsed="false">
      <c r="B1532" s="22" t="s">
        <v>3018</v>
      </c>
      <c r="C1532" s="23" t="s">
        <v>3019</v>
      </c>
      <c r="D1532" s="24" t="s">
        <v>21</v>
      </c>
      <c r="E1532" s="24"/>
      <c r="F1532" s="30"/>
      <c r="G1532" s="30"/>
      <c r="H1532" s="30"/>
      <c r="I1532" s="30"/>
      <c r="J1532" s="30"/>
      <c r="K1532" s="24" t="s">
        <v>37</v>
      </c>
      <c r="L1532" s="24" t="n">
        <v>4</v>
      </c>
      <c r="M1532" s="29"/>
      <c r="N1532" s="8"/>
      <c r="O1532" s="8"/>
    </row>
    <row r="1533" s="32" customFormat="true" ht="12" hidden="false" customHeight="false" outlineLevel="0" collapsed="false">
      <c r="B1533" s="22" t="s">
        <v>3020</v>
      </c>
      <c r="C1533" s="23" t="s">
        <v>3021</v>
      </c>
      <c r="D1533" s="24" t="s">
        <v>21</v>
      </c>
      <c r="E1533" s="24"/>
      <c r="F1533" s="30"/>
      <c r="G1533" s="30"/>
      <c r="H1533" s="30"/>
      <c r="I1533" s="30"/>
      <c r="J1533" s="30"/>
      <c r="K1533" s="24"/>
      <c r="L1533" s="24"/>
      <c r="M1533" s="29"/>
      <c r="N1533" s="8"/>
      <c r="O1533" s="8"/>
    </row>
    <row r="1534" s="32" customFormat="true" ht="12" hidden="false" customHeight="false" outlineLevel="0" collapsed="false">
      <c r="B1534" s="22" t="s">
        <v>3022</v>
      </c>
      <c r="C1534" s="23" t="s">
        <v>3023</v>
      </c>
      <c r="D1534" s="24" t="s">
        <v>21</v>
      </c>
      <c r="E1534" s="24"/>
      <c r="F1534" s="30"/>
      <c r="G1534" s="30"/>
      <c r="H1534" s="30"/>
      <c r="I1534" s="30"/>
      <c r="J1534" s="30"/>
      <c r="K1534" s="24"/>
      <c r="L1534" s="24"/>
      <c r="M1534" s="29"/>
      <c r="N1534" s="8"/>
      <c r="O1534" s="8"/>
    </row>
    <row r="1535" s="32" customFormat="true" ht="12" hidden="false" customHeight="false" outlineLevel="0" collapsed="false">
      <c r="B1535" s="22" t="s">
        <v>3024</v>
      </c>
      <c r="C1535" s="23" t="s">
        <v>3025</v>
      </c>
      <c r="D1535" s="24" t="s">
        <v>21</v>
      </c>
      <c r="E1535" s="24"/>
      <c r="F1535" s="30"/>
      <c r="G1535" s="30"/>
      <c r="H1535" s="30"/>
      <c r="I1535" s="30"/>
      <c r="J1535" s="30"/>
      <c r="K1535" s="24" t="s">
        <v>37</v>
      </c>
      <c r="L1535" s="24" t="n">
        <v>1</v>
      </c>
      <c r="M1535" s="29"/>
      <c r="N1535" s="8"/>
      <c r="O1535" s="8"/>
    </row>
    <row r="1536" s="32" customFormat="true" ht="12" hidden="false" customHeight="false" outlineLevel="0" collapsed="false">
      <c r="B1536" s="22" t="s">
        <v>3026</v>
      </c>
      <c r="C1536" s="23" t="s">
        <v>3027</v>
      </c>
      <c r="D1536" s="24" t="s">
        <v>21</v>
      </c>
      <c r="E1536" s="24"/>
      <c r="F1536" s="30"/>
      <c r="G1536" s="30"/>
      <c r="H1536" s="30"/>
      <c r="I1536" s="30"/>
      <c r="J1536" s="30"/>
      <c r="K1536" s="24" t="s">
        <v>37</v>
      </c>
      <c r="L1536" s="24" t="n">
        <v>3</v>
      </c>
      <c r="M1536" s="29"/>
      <c r="N1536" s="8"/>
      <c r="O1536" s="8"/>
    </row>
    <row r="1537" s="32" customFormat="true" ht="12" hidden="false" customHeight="false" outlineLevel="0" collapsed="false">
      <c r="B1537" s="22" t="s">
        <v>3028</v>
      </c>
      <c r="C1537" s="23" t="s">
        <v>3029</v>
      </c>
      <c r="D1537" s="24" t="s">
        <v>21</v>
      </c>
      <c r="E1537" s="24"/>
      <c r="F1537" s="30"/>
      <c r="G1537" s="30"/>
      <c r="H1537" s="30"/>
      <c r="I1537" s="30"/>
      <c r="J1537" s="30"/>
      <c r="K1537" s="24" t="s">
        <v>37</v>
      </c>
      <c r="L1537" s="24" t="n">
        <v>4</v>
      </c>
      <c r="M1537" s="29"/>
      <c r="N1537" s="8"/>
      <c r="O1537" s="8"/>
    </row>
    <row r="1538" s="32" customFormat="true" ht="12" hidden="false" customHeight="false" outlineLevel="0" collapsed="false">
      <c r="B1538" s="22" t="s">
        <v>3030</v>
      </c>
      <c r="C1538" s="23" t="s">
        <v>3031</v>
      </c>
      <c r="D1538" s="24" t="s">
        <v>21</v>
      </c>
      <c r="E1538" s="24"/>
      <c r="F1538" s="30"/>
      <c r="G1538" s="30"/>
      <c r="H1538" s="30"/>
      <c r="I1538" s="30"/>
      <c r="J1538" s="30"/>
      <c r="K1538" s="24" t="s">
        <v>37</v>
      </c>
      <c r="L1538" s="24" t="n">
        <v>2</v>
      </c>
      <c r="M1538" s="29"/>
      <c r="N1538" s="8"/>
      <c r="O1538" s="8"/>
    </row>
    <row r="1539" s="32" customFormat="true" ht="12" hidden="false" customHeight="false" outlineLevel="0" collapsed="false">
      <c r="B1539" s="22" t="s">
        <v>3032</v>
      </c>
      <c r="C1539" s="23" t="s">
        <v>3033</v>
      </c>
      <c r="D1539" s="24" t="s">
        <v>21</v>
      </c>
      <c r="E1539" s="24"/>
      <c r="F1539" s="30"/>
      <c r="G1539" s="30"/>
      <c r="H1539" s="30"/>
      <c r="I1539" s="30"/>
      <c r="J1539" s="30"/>
      <c r="K1539" s="24"/>
      <c r="L1539" s="24"/>
      <c r="M1539" s="29"/>
      <c r="N1539" s="8"/>
      <c r="O1539" s="8"/>
    </row>
    <row r="1540" s="32" customFormat="true" ht="12" hidden="false" customHeight="false" outlineLevel="0" collapsed="false">
      <c r="B1540" s="22" t="s">
        <v>3034</v>
      </c>
      <c r="C1540" s="23" t="s">
        <v>3035</v>
      </c>
      <c r="D1540" s="24" t="s">
        <v>21</v>
      </c>
      <c r="E1540" s="24"/>
      <c r="F1540" s="30"/>
      <c r="G1540" s="30"/>
      <c r="H1540" s="30"/>
      <c r="I1540" s="30"/>
      <c r="J1540" s="30"/>
      <c r="K1540" s="24"/>
      <c r="L1540" s="24"/>
      <c r="M1540" s="29"/>
      <c r="O1540" s="8"/>
    </row>
    <row r="1541" s="32" customFormat="true" ht="12" hidden="false" customHeight="false" outlineLevel="0" collapsed="false">
      <c r="B1541" s="22" t="s">
        <v>3036</v>
      </c>
      <c r="C1541" s="23" t="s">
        <v>3037</v>
      </c>
      <c r="D1541" s="24" t="s">
        <v>21</v>
      </c>
      <c r="E1541" s="24"/>
      <c r="F1541" s="30"/>
      <c r="G1541" s="30"/>
      <c r="H1541" s="30"/>
      <c r="I1541" s="30"/>
      <c r="J1541" s="30"/>
      <c r="K1541" s="24" t="s">
        <v>37</v>
      </c>
      <c r="L1541" s="24"/>
      <c r="M1541" s="29"/>
      <c r="O1541" s="8"/>
    </row>
    <row r="1542" s="32" customFormat="true" ht="12" hidden="false" customHeight="false" outlineLevel="0" collapsed="false">
      <c r="B1542" s="22" t="s">
        <v>3038</v>
      </c>
      <c r="C1542" s="23" t="s">
        <v>3039</v>
      </c>
      <c r="D1542" s="24" t="s">
        <v>21</v>
      </c>
      <c r="E1542" s="24"/>
      <c r="F1542" s="30"/>
      <c r="G1542" s="30"/>
      <c r="H1542" s="30"/>
      <c r="I1542" s="30"/>
      <c r="J1542" s="30"/>
      <c r="K1542" s="24"/>
      <c r="L1542" s="24"/>
      <c r="M1542" s="29"/>
      <c r="O1542" s="8"/>
    </row>
    <row r="1543" s="32" customFormat="true" ht="12" hidden="false" customHeight="false" outlineLevel="0" collapsed="false">
      <c r="B1543" s="39" t="s">
        <v>3040</v>
      </c>
      <c r="C1543" s="23" t="s">
        <v>3041</v>
      </c>
      <c r="D1543" s="24"/>
      <c r="E1543" s="24"/>
      <c r="F1543" s="30"/>
      <c r="G1543" s="30"/>
      <c r="H1543" s="30"/>
      <c r="I1543" s="30"/>
      <c r="J1543" s="30"/>
      <c r="K1543" s="24"/>
      <c r="L1543" s="31" t="n">
        <v>3</v>
      </c>
      <c r="M1543" s="29"/>
      <c r="O1543" s="8"/>
    </row>
    <row r="1544" s="32" customFormat="true" ht="12" hidden="false" customHeight="false" outlineLevel="0" collapsed="false">
      <c r="B1544" s="22" t="s">
        <v>3042</v>
      </c>
      <c r="C1544" s="23" t="s">
        <v>3043</v>
      </c>
      <c r="D1544" s="24" t="s">
        <v>21</v>
      </c>
      <c r="E1544" s="24"/>
      <c r="F1544" s="30"/>
      <c r="G1544" s="30"/>
      <c r="H1544" s="30"/>
      <c r="I1544" s="30"/>
      <c r="J1544" s="30"/>
      <c r="K1544" s="24" t="s">
        <v>37</v>
      </c>
      <c r="L1544" s="24" t="n">
        <v>3</v>
      </c>
      <c r="M1544" s="29"/>
      <c r="O1544" s="8"/>
    </row>
    <row r="1545" s="32" customFormat="true" ht="12" hidden="false" customHeight="false" outlineLevel="0" collapsed="false">
      <c r="B1545" s="22" t="s">
        <v>3044</v>
      </c>
      <c r="C1545" s="23" t="s">
        <v>3045</v>
      </c>
      <c r="D1545" s="24" t="s">
        <v>21</v>
      </c>
      <c r="E1545" s="24"/>
      <c r="F1545" s="30"/>
      <c r="G1545" s="30"/>
      <c r="H1545" s="30"/>
      <c r="I1545" s="30"/>
      <c r="J1545" s="30"/>
      <c r="K1545" s="24" t="s">
        <v>37</v>
      </c>
      <c r="L1545" s="24" t="n">
        <v>4</v>
      </c>
      <c r="M1545" s="29"/>
      <c r="O1545" s="8"/>
    </row>
    <row r="1546" s="32" customFormat="true" ht="12" hidden="false" customHeight="false" outlineLevel="0" collapsed="false">
      <c r="B1546" s="22" t="s">
        <v>3046</v>
      </c>
      <c r="C1546" s="23" t="s">
        <v>3047</v>
      </c>
      <c r="D1546" s="24" t="s">
        <v>18</v>
      </c>
      <c r="E1546" s="24"/>
      <c r="F1546" s="30"/>
      <c r="G1546" s="30"/>
      <c r="H1546" s="30"/>
      <c r="I1546" s="30"/>
      <c r="J1546" s="30"/>
      <c r="K1546" s="24"/>
      <c r="L1546" s="24"/>
      <c r="M1546" s="29"/>
      <c r="O1546" s="8"/>
    </row>
    <row r="1547" s="32" customFormat="true" ht="12" hidden="false" customHeight="false" outlineLevel="0" collapsed="false">
      <c r="B1547" s="22" t="s">
        <v>3048</v>
      </c>
      <c r="C1547" s="23" t="s">
        <v>3049</v>
      </c>
      <c r="D1547" s="24" t="s">
        <v>26</v>
      </c>
      <c r="E1547" s="24"/>
      <c r="F1547" s="30"/>
      <c r="G1547" s="30"/>
      <c r="H1547" s="30"/>
      <c r="I1547" s="30"/>
      <c r="J1547" s="30"/>
      <c r="K1547" s="24"/>
      <c r="L1547" s="24"/>
      <c r="M1547" s="29"/>
      <c r="O1547" s="8"/>
    </row>
    <row r="1548" s="32" customFormat="true" ht="12" hidden="false" customHeight="false" outlineLevel="0" collapsed="false">
      <c r="B1548" s="22" t="s">
        <v>3050</v>
      </c>
      <c r="C1548" s="23" t="s">
        <v>3051</v>
      </c>
      <c r="D1548" s="24" t="s">
        <v>21</v>
      </c>
      <c r="E1548" s="24"/>
      <c r="F1548" s="30"/>
      <c r="G1548" s="30"/>
      <c r="H1548" s="30"/>
      <c r="I1548" s="30"/>
      <c r="J1548" s="30"/>
      <c r="K1548" s="24"/>
      <c r="L1548" s="24"/>
      <c r="M1548" s="29"/>
      <c r="O1548" s="8"/>
    </row>
    <row r="1549" s="32" customFormat="true" ht="12" hidden="false" customHeight="false" outlineLevel="0" collapsed="false">
      <c r="B1549" s="22" t="s">
        <v>3052</v>
      </c>
      <c r="C1549" s="23" t="s">
        <v>3053</v>
      </c>
      <c r="D1549" s="24" t="s">
        <v>26</v>
      </c>
      <c r="E1549" s="24"/>
      <c r="F1549" s="30"/>
      <c r="G1549" s="30"/>
      <c r="H1549" s="30"/>
      <c r="I1549" s="30"/>
      <c r="J1549" s="30"/>
      <c r="K1549" s="24"/>
      <c r="L1549" s="24"/>
      <c r="M1549" s="29"/>
      <c r="O1549" s="8"/>
    </row>
    <row r="1550" s="32" customFormat="true" ht="12" hidden="false" customHeight="false" outlineLevel="0" collapsed="false">
      <c r="B1550" s="22" t="s">
        <v>3054</v>
      </c>
      <c r="C1550" s="23" t="s">
        <v>3055</v>
      </c>
      <c r="D1550" s="24" t="s">
        <v>21</v>
      </c>
      <c r="E1550" s="24"/>
      <c r="F1550" s="30"/>
      <c r="G1550" s="30"/>
      <c r="H1550" s="30"/>
      <c r="I1550" s="30"/>
      <c r="J1550" s="30"/>
      <c r="K1550" s="24" t="s">
        <v>37</v>
      </c>
      <c r="L1550" s="24"/>
      <c r="M1550" s="29"/>
      <c r="N1550" s="8"/>
      <c r="O1550" s="8"/>
    </row>
    <row r="1551" s="32" customFormat="true" ht="12" hidden="false" customHeight="false" outlineLevel="0" collapsed="false">
      <c r="B1551" s="22" t="s">
        <v>3056</v>
      </c>
      <c r="C1551" s="23" t="s">
        <v>3057</v>
      </c>
      <c r="D1551" s="24" t="s">
        <v>26</v>
      </c>
      <c r="E1551" s="24"/>
      <c r="F1551" s="30"/>
      <c r="G1551" s="30"/>
      <c r="H1551" s="30"/>
      <c r="I1551" s="30"/>
      <c r="J1551" s="30"/>
      <c r="K1551" s="24"/>
      <c r="L1551" s="24"/>
      <c r="M1551" s="29"/>
      <c r="N1551" s="8"/>
      <c r="O1551" s="8"/>
    </row>
    <row r="1552" s="32" customFormat="true" ht="12" hidden="false" customHeight="false" outlineLevel="0" collapsed="false">
      <c r="B1552" s="22" t="s">
        <v>3058</v>
      </c>
      <c r="C1552" s="23" t="s">
        <v>3059</v>
      </c>
      <c r="D1552" s="24" t="s">
        <v>26</v>
      </c>
      <c r="E1552" s="24"/>
      <c r="F1552" s="30"/>
      <c r="G1552" s="30"/>
      <c r="H1552" s="30"/>
      <c r="I1552" s="30"/>
      <c r="J1552" s="30"/>
      <c r="K1552" s="24"/>
      <c r="L1552" s="24"/>
      <c r="M1552" s="29"/>
      <c r="N1552" s="8"/>
      <c r="O1552" s="8"/>
    </row>
    <row r="1553" s="32" customFormat="true" ht="12" hidden="false" customHeight="false" outlineLevel="0" collapsed="false">
      <c r="B1553" s="22" t="s">
        <v>3060</v>
      </c>
      <c r="C1553" s="23" t="s">
        <v>3061</v>
      </c>
      <c r="D1553" s="24" t="s">
        <v>21</v>
      </c>
      <c r="E1553" s="24"/>
      <c r="F1553" s="30"/>
      <c r="G1553" s="30"/>
      <c r="H1553" s="30"/>
      <c r="I1553" s="30"/>
      <c r="J1553" s="30"/>
      <c r="K1553" s="24"/>
      <c r="L1553" s="24"/>
      <c r="M1553" s="29"/>
      <c r="N1553" s="8"/>
      <c r="O1553" s="8"/>
    </row>
    <row r="1554" s="32" customFormat="true" ht="12" hidden="false" customHeight="false" outlineLevel="0" collapsed="false">
      <c r="B1554" s="22" t="s">
        <v>3062</v>
      </c>
      <c r="C1554" s="23" t="s">
        <v>3063</v>
      </c>
      <c r="D1554" s="24" t="s">
        <v>21</v>
      </c>
      <c r="E1554" s="24"/>
      <c r="F1554" s="30"/>
      <c r="G1554" s="30"/>
      <c r="H1554" s="30"/>
      <c r="I1554" s="30"/>
      <c r="J1554" s="30"/>
      <c r="K1554" s="24"/>
      <c r="L1554" s="24"/>
      <c r="M1554" s="29"/>
      <c r="N1554" s="8"/>
      <c r="O1554" s="8"/>
    </row>
    <row r="1555" s="32" customFormat="true" ht="12" hidden="false" customHeight="false" outlineLevel="0" collapsed="false">
      <c r="B1555" s="22" t="s">
        <v>3064</v>
      </c>
      <c r="C1555" s="23" t="s">
        <v>3065</v>
      </c>
      <c r="D1555" s="24" t="s">
        <v>21</v>
      </c>
      <c r="E1555" s="24"/>
      <c r="F1555" s="30"/>
      <c r="G1555" s="30"/>
      <c r="H1555" s="30"/>
      <c r="I1555" s="30"/>
      <c r="J1555" s="30"/>
      <c r="K1555" s="24"/>
      <c r="L1555" s="24"/>
      <c r="M1555" s="29"/>
      <c r="N1555" s="8"/>
      <c r="O1555" s="8"/>
    </row>
    <row r="1556" s="32" customFormat="true" ht="12" hidden="false" customHeight="false" outlineLevel="0" collapsed="false">
      <c r="B1556" s="22" t="s">
        <v>3066</v>
      </c>
      <c r="C1556" s="23" t="s">
        <v>3067</v>
      </c>
      <c r="D1556" s="24" t="s">
        <v>21</v>
      </c>
      <c r="E1556" s="24"/>
      <c r="F1556" s="30"/>
      <c r="G1556" s="30"/>
      <c r="H1556" s="30"/>
      <c r="I1556" s="30"/>
      <c r="J1556" s="30"/>
      <c r="K1556" s="24"/>
      <c r="L1556" s="24"/>
      <c r="M1556" s="29"/>
      <c r="N1556" s="8"/>
      <c r="O1556" s="8"/>
    </row>
    <row r="1557" s="32" customFormat="true" ht="12" hidden="false" customHeight="false" outlineLevel="0" collapsed="false">
      <c r="B1557" s="22" t="s">
        <v>3068</v>
      </c>
      <c r="C1557" s="23" t="s">
        <v>3069</v>
      </c>
      <c r="D1557" s="24" t="s">
        <v>26</v>
      </c>
      <c r="E1557" s="24"/>
      <c r="F1557" s="30"/>
      <c r="G1557" s="30"/>
      <c r="H1557" s="30"/>
      <c r="I1557" s="30"/>
      <c r="J1557" s="30"/>
      <c r="K1557" s="24"/>
      <c r="L1557" s="24"/>
      <c r="M1557" s="29"/>
      <c r="N1557" s="8"/>
      <c r="O1557" s="8"/>
    </row>
    <row r="1558" s="32" customFormat="true" ht="12" hidden="false" customHeight="false" outlineLevel="0" collapsed="false">
      <c r="B1558" s="22" t="s">
        <v>3070</v>
      </c>
      <c r="C1558" s="23" t="s">
        <v>3071</v>
      </c>
      <c r="D1558" s="24" t="s">
        <v>26</v>
      </c>
      <c r="E1558" s="24"/>
      <c r="F1558" s="30"/>
      <c r="G1558" s="30"/>
      <c r="H1558" s="30"/>
      <c r="I1558" s="30"/>
      <c r="J1558" s="30"/>
      <c r="K1558" s="24"/>
      <c r="L1558" s="24"/>
      <c r="M1558" s="29"/>
      <c r="N1558" s="8"/>
      <c r="O1558" s="8"/>
    </row>
    <row r="1559" s="32" customFormat="true" ht="12" hidden="false" customHeight="false" outlineLevel="0" collapsed="false">
      <c r="B1559" s="22" t="s">
        <v>3072</v>
      </c>
      <c r="C1559" s="23" t="s">
        <v>3073</v>
      </c>
      <c r="D1559" s="24" t="s">
        <v>26</v>
      </c>
      <c r="E1559" s="24"/>
      <c r="F1559" s="30"/>
      <c r="G1559" s="30"/>
      <c r="H1559" s="30"/>
      <c r="I1559" s="30"/>
      <c r="J1559" s="30"/>
      <c r="K1559" s="24"/>
      <c r="L1559" s="24"/>
      <c r="M1559" s="29"/>
      <c r="N1559" s="8"/>
      <c r="O1559" s="8"/>
    </row>
    <row r="1560" s="32" customFormat="true" ht="12" hidden="false" customHeight="false" outlineLevel="0" collapsed="false">
      <c r="B1560" s="22" t="s">
        <v>3074</v>
      </c>
      <c r="C1560" s="23" t="s">
        <v>3075</v>
      </c>
      <c r="D1560" s="24" t="s">
        <v>15</v>
      </c>
      <c r="E1560" s="24"/>
      <c r="F1560" s="30"/>
      <c r="G1560" s="30"/>
      <c r="H1560" s="30"/>
      <c r="I1560" s="30"/>
      <c r="J1560" s="30"/>
      <c r="K1560" s="24" t="s">
        <v>37</v>
      </c>
      <c r="L1560" s="24"/>
      <c r="M1560" s="29"/>
      <c r="N1560" s="8"/>
      <c r="O1560" s="8"/>
    </row>
    <row r="1561" s="32" customFormat="true" ht="12" hidden="false" customHeight="false" outlineLevel="0" collapsed="false">
      <c r="B1561" s="22" t="s">
        <v>3076</v>
      </c>
      <c r="C1561" s="23" t="s">
        <v>3077</v>
      </c>
      <c r="D1561" s="24" t="s">
        <v>21</v>
      </c>
      <c r="E1561" s="24"/>
      <c r="F1561" s="30"/>
      <c r="G1561" s="30"/>
      <c r="H1561" s="30"/>
      <c r="I1561" s="30"/>
      <c r="J1561" s="30"/>
      <c r="K1561" s="24"/>
      <c r="L1561" s="24"/>
      <c r="M1561" s="29"/>
      <c r="N1561" s="8"/>
      <c r="O1561" s="8"/>
    </row>
    <row r="1562" s="32" customFormat="true" ht="12" hidden="false" customHeight="false" outlineLevel="0" collapsed="false">
      <c r="B1562" s="22" t="s">
        <v>3078</v>
      </c>
      <c r="C1562" s="23" t="s">
        <v>3079</v>
      </c>
      <c r="D1562" s="24" t="s">
        <v>21</v>
      </c>
      <c r="E1562" s="24"/>
      <c r="F1562" s="30"/>
      <c r="G1562" s="30"/>
      <c r="H1562" s="30"/>
      <c r="I1562" s="30"/>
      <c r="J1562" s="30"/>
      <c r="K1562" s="24"/>
      <c r="L1562" s="24"/>
      <c r="M1562" s="29"/>
      <c r="N1562" s="8"/>
      <c r="O1562" s="8"/>
    </row>
    <row r="1563" s="32" customFormat="true" ht="12" hidden="false" customHeight="false" outlineLevel="0" collapsed="false">
      <c r="B1563" s="22" t="s">
        <v>3080</v>
      </c>
      <c r="C1563" s="23" t="s">
        <v>3081</v>
      </c>
      <c r="D1563" s="24" t="s">
        <v>21</v>
      </c>
      <c r="E1563" s="24"/>
      <c r="F1563" s="30"/>
      <c r="G1563" s="30"/>
      <c r="H1563" s="30"/>
      <c r="I1563" s="30"/>
      <c r="J1563" s="30"/>
      <c r="K1563" s="24"/>
      <c r="L1563" s="24"/>
      <c r="M1563" s="29"/>
      <c r="N1563" s="8"/>
      <c r="O1563" s="8"/>
    </row>
    <row r="1564" s="32" customFormat="true" ht="12" hidden="false" customHeight="false" outlineLevel="0" collapsed="false">
      <c r="B1564" s="22" t="s">
        <v>3082</v>
      </c>
      <c r="C1564" s="23" t="s">
        <v>3083</v>
      </c>
      <c r="D1564" s="24" t="s">
        <v>26</v>
      </c>
      <c r="E1564" s="24"/>
      <c r="F1564" s="30"/>
      <c r="G1564" s="30"/>
      <c r="H1564" s="30"/>
      <c r="I1564" s="30"/>
      <c r="J1564" s="30"/>
      <c r="K1564" s="24"/>
      <c r="L1564" s="24"/>
      <c r="M1564" s="29"/>
      <c r="N1564" s="8"/>
      <c r="O1564" s="8"/>
    </row>
    <row r="1565" s="32" customFormat="true" ht="12" hidden="false" customHeight="false" outlineLevel="0" collapsed="false">
      <c r="B1565" s="22" t="s">
        <v>3084</v>
      </c>
      <c r="C1565" s="23" t="s">
        <v>3085</v>
      </c>
      <c r="D1565" s="24" t="s">
        <v>26</v>
      </c>
      <c r="E1565" s="24"/>
      <c r="F1565" s="30"/>
      <c r="G1565" s="30"/>
      <c r="H1565" s="30"/>
      <c r="I1565" s="30"/>
      <c r="J1565" s="30"/>
      <c r="K1565" s="24"/>
      <c r="L1565" s="24"/>
      <c r="M1565" s="29"/>
      <c r="N1565" s="8"/>
      <c r="O1565" s="8"/>
    </row>
    <row r="1566" s="32" customFormat="true" ht="12" hidden="false" customHeight="false" outlineLevel="0" collapsed="false">
      <c r="B1566" s="22" t="s">
        <v>3086</v>
      </c>
      <c r="C1566" s="23" t="s">
        <v>3087</v>
      </c>
      <c r="D1566" s="24" t="s">
        <v>21</v>
      </c>
      <c r="E1566" s="24"/>
      <c r="F1566" s="30"/>
      <c r="G1566" s="30"/>
      <c r="H1566" s="30"/>
      <c r="I1566" s="30"/>
      <c r="J1566" s="30"/>
      <c r="K1566" s="24" t="s">
        <v>37</v>
      </c>
      <c r="L1566" s="24"/>
      <c r="M1566" s="29"/>
      <c r="N1566" s="8"/>
      <c r="O1566" s="8"/>
    </row>
    <row r="1567" s="32" customFormat="true" ht="12" hidden="false" customHeight="false" outlineLevel="0" collapsed="false">
      <c r="B1567" s="22" t="s">
        <v>3088</v>
      </c>
      <c r="C1567" s="23" t="s">
        <v>3089</v>
      </c>
      <c r="D1567" s="24" t="s">
        <v>26</v>
      </c>
      <c r="E1567" s="24"/>
      <c r="F1567" s="30"/>
      <c r="G1567" s="30"/>
      <c r="H1567" s="30"/>
      <c r="I1567" s="30"/>
      <c r="J1567" s="30"/>
      <c r="K1567" s="24"/>
      <c r="L1567" s="24"/>
      <c r="M1567" s="29"/>
      <c r="N1567" s="8"/>
      <c r="O1567" s="8"/>
    </row>
    <row r="1568" s="32" customFormat="true" ht="12" hidden="false" customHeight="false" outlineLevel="0" collapsed="false">
      <c r="B1568" s="22" t="s">
        <v>3088</v>
      </c>
      <c r="C1568" s="23" t="s">
        <v>3090</v>
      </c>
      <c r="D1568" s="24" t="s">
        <v>26</v>
      </c>
      <c r="E1568" s="24"/>
      <c r="F1568" s="30"/>
      <c r="G1568" s="30"/>
      <c r="H1568" s="30"/>
      <c r="I1568" s="30"/>
      <c r="J1568" s="30"/>
      <c r="K1568" s="24"/>
      <c r="L1568" s="24"/>
      <c r="M1568" s="29"/>
      <c r="N1568" s="8"/>
      <c r="O1568" s="8"/>
    </row>
    <row r="1569" s="32" customFormat="true" ht="12" hidden="false" customHeight="false" outlineLevel="0" collapsed="false">
      <c r="B1569" s="22" t="s">
        <v>3091</v>
      </c>
      <c r="C1569" s="23" t="s">
        <v>3092</v>
      </c>
      <c r="D1569" s="24" t="s">
        <v>26</v>
      </c>
      <c r="E1569" s="24"/>
      <c r="F1569" s="30"/>
      <c r="G1569" s="30"/>
      <c r="H1569" s="30"/>
      <c r="I1569" s="30"/>
      <c r="J1569" s="30"/>
      <c r="K1569" s="24"/>
      <c r="L1569" s="24"/>
      <c r="M1569" s="29"/>
      <c r="N1569" s="8"/>
      <c r="O1569" s="8"/>
    </row>
    <row r="1570" s="32" customFormat="true" ht="12" hidden="false" customHeight="false" outlineLevel="0" collapsed="false">
      <c r="B1570" s="22" t="s">
        <v>3093</v>
      </c>
      <c r="C1570" s="23" t="s">
        <v>3094</v>
      </c>
      <c r="D1570" s="24" t="s">
        <v>15</v>
      </c>
      <c r="E1570" s="24"/>
      <c r="F1570" s="30"/>
      <c r="G1570" s="30"/>
      <c r="H1570" s="30"/>
      <c r="I1570" s="30"/>
      <c r="J1570" s="30"/>
      <c r="K1570" s="24" t="s">
        <v>37</v>
      </c>
      <c r="L1570" s="24"/>
      <c r="M1570" s="29"/>
      <c r="N1570" s="8"/>
      <c r="O1570" s="8"/>
    </row>
    <row r="1571" s="32" customFormat="true" ht="12" hidden="false" customHeight="false" outlineLevel="0" collapsed="false">
      <c r="B1571" s="22" t="s">
        <v>3095</v>
      </c>
      <c r="C1571" s="23" t="s">
        <v>3096</v>
      </c>
      <c r="D1571" s="24" t="s">
        <v>21</v>
      </c>
      <c r="E1571" s="24"/>
      <c r="F1571" s="30"/>
      <c r="G1571" s="30"/>
      <c r="H1571" s="30"/>
      <c r="I1571" s="30"/>
      <c r="J1571" s="30"/>
      <c r="K1571" s="24"/>
      <c r="L1571" s="24"/>
      <c r="M1571" s="29"/>
      <c r="N1571" s="8"/>
      <c r="O1571" s="8"/>
    </row>
    <row r="1572" s="32" customFormat="true" ht="12" hidden="false" customHeight="false" outlineLevel="0" collapsed="false">
      <c r="B1572" s="22" t="s">
        <v>3097</v>
      </c>
      <c r="C1572" s="23" t="s">
        <v>3098</v>
      </c>
      <c r="D1572" s="24" t="s">
        <v>21</v>
      </c>
      <c r="E1572" s="24"/>
      <c r="F1572" s="30"/>
      <c r="G1572" s="30"/>
      <c r="H1572" s="30"/>
      <c r="I1572" s="30"/>
      <c r="J1572" s="30"/>
      <c r="K1572" s="24"/>
      <c r="L1572" s="24"/>
      <c r="M1572" s="29"/>
      <c r="N1572" s="8"/>
      <c r="O1572" s="8"/>
    </row>
    <row r="1573" s="32" customFormat="true" ht="12" hidden="false" customHeight="false" outlineLevel="0" collapsed="false">
      <c r="B1573" s="22" t="s">
        <v>3099</v>
      </c>
      <c r="C1573" s="23" t="s">
        <v>3100</v>
      </c>
      <c r="D1573" s="24" t="s">
        <v>26</v>
      </c>
      <c r="E1573" s="24"/>
      <c r="F1573" s="30"/>
      <c r="G1573" s="30"/>
      <c r="H1573" s="30"/>
      <c r="I1573" s="30"/>
      <c r="J1573" s="30"/>
      <c r="K1573" s="24"/>
      <c r="L1573" s="24"/>
      <c r="M1573" s="29"/>
      <c r="N1573" s="8"/>
      <c r="O1573" s="8"/>
    </row>
    <row r="1574" s="32" customFormat="true" ht="12" hidden="false" customHeight="false" outlineLevel="0" collapsed="false">
      <c r="B1574" s="22" t="s">
        <v>3101</v>
      </c>
      <c r="C1574" s="23" t="s">
        <v>3102</v>
      </c>
      <c r="D1574" s="24" t="s">
        <v>26</v>
      </c>
      <c r="E1574" s="24"/>
      <c r="F1574" s="30"/>
      <c r="G1574" s="30"/>
      <c r="H1574" s="30"/>
      <c r="I1574" s="30"/>
      <c r="J1574" s="30"/>
      <c r="K1574" s="24"/>
      <c r="L1574" s="24"/>
      <c r="M1574" s="29"/>
      <c r="N1574" s="8"/>
      <c r="O1574" s="8"/>
    </row>
    <row r="1575" s="32" customFormat="true" ht="12" hidden="false" customHeight="false" outlineLevel="0" collapsed="false">
      <c r="B1575" s="22" t="s">
        <v>3103</v>
      </c>
      <c r="C1575" s="23" t="s">
        <v>3104</v>
      </c>
      <c r="D1575" s="24" t="s">
        <v>21</v>
      </c>
      <c r="E1575" s="24"/>
      <c r="F1575" s="30"/>
      <c r="G1575" s="30"/>
      <c r="H1575" s="30"/>
      <c r="I1575" s="30"/>
      <c r="J1575" s="30"/>
      <c r="K1575" s="24"/>
      <c r="L1575" s="24"/>
      <c r="M1575" s="29"/>
      <c r="N1575" s="8"/>
      <c r="O1575" s="8"/>
    </row>
    <row r="1576" s="32" customFormat="true" ht="12" hidden="false" customHeight="false" outlineLevel="0" collapsed="false">
      <c r="B1576" s="22" t="s">
        <v>3105</v>
      </c>
      <c r="C1576" s="23" t="s">
        <v>3106</v>
      </c>
      <c r="D1576" s="24" t="s">
        <v>26</v>
      </c>
      <c r="E1576" s="24"/>
      <c r="F1576" s="30"/>
      <c r="G1576" s="30"/>
      <c r="H1576" s="30"/>
      <c r="I1576" s="30"/>
      <c r="J1576" s="30"/>
      <c r="K1576" s="24"/>
      <c r="L1576" s="24"/>
      <c r="M1576" s="29"/>
      <c r="N1576" s="8"/>
      <c r="O1576" s="8"/>
    </row>
    <row r="1577" s="32" customFormat="true" ht="12" hidden="false" customHeight="false" outlineLevel="0" collapsed="false">
      <c r="B1577" s="22" t="s">
        <v>3107</v>
      </c>
      <c r="C1577" s="23" t="s">
        <v>3108</v>
      </c>
      <c r="D1577" s="24" t="s">
        <v>18</v>
      </c>
      <c r="E1577" s="24"/>
      <c r="F1577" s="30"/>
      <c r="G1577" s="30"/>
      <c r="H1577" s="30"/>
      <c r="I1577" s="30"/>
      <c r="J1577" s="30"/>
      <c r="K1577" s="24"/>
      <c r="L1577" s="24"/>
      <c r="M1577" s="29"/>
      <c r="N1577" s="8"/>
      <c r="O1577" s="8"/>
    </row>
    <row r="1578" s="32" customFormat="true" ht="12" hidden="false" customHeight="false" outlineLevel="0" collapsed="false">
      <c r="B1578" s="22" t="s">
        <v>3109</v>
      </c>
      <c r="C1578" s="23" t="s">
        <v>3110</v>
      </c>
      <c r="D1578" s="24" t="s">
        <v>21</v>
      </c>
      <c r="E1578" s="24"/>
      <c r="F1578" s="30"/>
      <c r="G1578" s="30"/>
      <c r="H1578" s="30"/>
      <c r="I1578" s="30"/>
      <c r="J1578" s="30"/>
      <c r="K1578" s="24"/>
      <c r="L1578" s="24"/>
      <c r="M1578" s="29"/>
      <c r="N1578" s="8"/>
      <c r="O1578" s="8"/>
    </row>
    <row r="1579" s="32" customFormat="true" ht="12" hidden="false" customHeight="false" outlineLevel="0" collapsed="false">
      <c r="B1579" s="22" t="s">
        <v>3111</v>
      </c>
      <c r="C1579" s="23" t="s">
        <v>3112</v>
      </c>
      <c r="D1579" s="24" t="s">
        <v>21</v>
      </c>
      <c r="E1579" s="24"/>
      <c r="F1579" s="30"/>
      <c r="G1579" s="30"/>
      <c r="H1579" s="30"/>
      <c r="I1579" s="30"/>
      <c r="J1579" s="30"/>
      <c r="K1579" s="24"/>
      <c r="L1579" s="24"/>
      <c r="M1579" s="29"/>
      <c r="N1579" s="8"/>
      <c r="O1579" s="8"/>
    </row>
    <row r="1580" s="32" customFormat="true" ht="12" hidden="false" customHeight="false" outlineLevel="0" collapsed="false">
      <c r="B1580" s="22" t="s">
        <v>3113</v>
      </c>
      <c r="C1580" s="23" t="s">
        <v>3114</v>
      </c>
      <c r="D1580" s="24" t="s">
        <v>26</v>
      </c>
      <c r="E1580" s="24"/>
      <c r="F1580" s="30"/>
      <c r="G1580" s="30"/>
      <c r="H1580" s="30"/>
      <c r="I1580" s="30"/>
      <c r="J1580" s="30"/>
      <c r="K1580" s="24"/>
      <c r="L1580" s="24"/>
      <c r="M1580" s="29"/>
      <c r="N1580" s="8"/>
      <c r="O1580" s="8"/>
    </row>
    <row r="1581" s="32" customFormat="true" ht="12" hidden="false" customHeight="false" outlineLevel="0" collapsed="false">
      <c r="B1581" s="22" t="s">
        <v>3115</v>
      </c>
      <c r="C1581" s="23" t="s">
        <v>3116</v>
      </c>
      <c r="D1581" s="24" t="s">
        <v>21</v>
      </c>
      <c r="E1581" s="24"/>
      <c r="F1581" s="30"/>
      <c r="G1581" s="30"/>
      <c r="H1581" s="30"/>
      <c r="I1581" s="30"/>
      <c r="J1581" s="30"/>
      <c r="K1581" s="24"/>
      <c r="L1581" s="24"/>
      <c r="M1581" s="29"/>
      <c r="N1581" s="8"/>
      <c r="O1581" s="8"/>
    </row>
    <row r="1582" s="32" customFormat="true" ht="12" hidden="false" customHeight="false" outlineLevel="0" collapsed="false">
      <c r="B1582" s="22" t="s">
        <v>3117</v>
      </c>
      <c r="C1582" s="23" t="s">
        <v>3118</v>
      </c>
      <c r="D1582" s="24" t="s">
        <v>21</v>
      </c>
      <c r="E1582" s="24"/>
      <c r="F1582" s="30"/>
      <c r="G1582" s="30"/>
      <c r="H1582" s="30"/>
      <c r="I1582" s="30"/>
      <c r="J1582" s="30"/>
      <c r="K1582" s="24"/>
      <c r="L1582" s="24"/>
      <c r="M1582" s="29"/>
      <c r="N1582" s="8"/>
      <c r="O1582" s="8"/>
    </row>
    <row r="1583" s="32" customFormat="true" ht="12" hidden="false" customHeight="false" outlineLevel="0" collapsed="false">
      <c r="B1583" s="22" t="s">
        <v>3119</v>
      </c>
      <c r="C1583" s="23" t="s">
        <v>3120</v>
      </c>
      <c r="D1583" s="24" t="s">
        <v>21</v>
      </c>
      <c r="E1583" s="24"/>
      <c r="F1583" s="30"/>
      <c r="G1583" s="30"/>
      <c r="H1583" s="30"/>
      <c r="I1583" s="30"/>
      <c r="J1583" s="30"/>
      <c r="K1583" s="24"/>
      <c r="L1583" s="24"/>
      <c r="M1583" s="29"/>
      <c r="N1583" s="8"/>
      <c r="O1583" s="8"/>
    </row>
    <row r="1584" s="32" customFormat="true" ht="12" hidden="false" customHeight="false" outlineLevel="0" collapsed="false">
      <c r="B1584" s="22" t="s">
        <v>3121</v>
      </c>
      <c r="C1584" s="23" t="s">
        <v>3122</v>
      </c>
      <c r="D1584" s="24" t="s">
        <v>18</v>
      </c>
      <c r="E1584" s="24"/>
      <c r="F1584" s="30"/>
      <c r="G1584" s="30"/>
      <c r="H1584" s="30"/>
      <c r="I1584" s="30"/>
      <c r="J1584" s="30"/>
      <c r="K1584" s="24"/>
      <c r="L1584" s="24"/>
      <c r="M1584" s="29"/>
      <c r="N1584" s="8"/>
      <c r="O1584" s="8"/>
    </row>
    <row r="1585" s="32" customFormat="true" ht="12" hidden="false" customHeight="false" outlineLevel="0" collapsed="false">
      <c r="B1585" s="22" t="s">
        <v>3123</v>
      </c>
      <c r="C1585" s="23" t="s">
        <v>3124</v>
      </c>
      <c r="D1585" s="24" t="s">
        <v>18</v>
      </c>
      <c r="E1585" s="24"/>
      <c r="F1585" s="30"/>
      <c r="G1585" s="30"/>
      <c r="H1585" s="30"/>
      <c r="I1585" s="30"/>
      <c r="J1585" s="30"/>
      <c r="K1585" s="24"/>
      <c r="L1585" s="24"/>
      <c r="M1585" s="29"/>
      <c r="N1585" s="8"/>
      <c r="O1585" s="8"/>
    </row>
    <row r="1586" s="32" customFormat="true" ht="12" hidden="false" customHeight="false" outlineLevel="0" collapsed="false">
      <c r="B1586" s="22" t="s">
        <v>3125</v>
      </c>
      <c r="C1586" s="23" t="s">
        <v>3126</v>
      </c>
      <c r="D1586" s="24" t="s">
        <v>21</v>
      </c>
      <c r="E1586" s="24"/>
      <c r="F1586" s="30"/>
      <c r="G1586" s="30"/>
      <c r="H1586" s="30"/>
      <c r="I1586" s="30"/>
      <c r="J1586" s="30"/>
      <c r="K1586" s="24"/>
      <c r="L1586" s="24"/>
      <c r="M1586" s="29"/>
      <c r="N1586" s="8"/>
      <c r="O1586" s="8"/>
    </row>
    <row r="1587" s="32" customFormat="true" ht="12" hidden="false" customHeight="false" outlineLevel="0" collapsed="false">
      <c r="B1587" s="22" t="s">
        <v>3127</v>
      </c>
      <c r="C1587" s="23" t="s">
        <v>3128</v>
      </c>
      <c r="D1587" s="24" t="s">
        <v>26</v>
      </c>
      <c r="E1587" s="24"/>
      <c r="F1587" s="30"/>
      <c r="G1587" s="30"/>
      <c r="H1587" s="30"/>
      <c r="I1587" s="30"/>
      <c r="J1587" s="30"/>
      <c r="K1587" s="24"/>
      <c r="L1587" s="24"/>
      <c r="M1587" s="29"/>
      <c r="N1587" s="8"/>
      <c r="O1587" s="8"/>
    </row>
    <row r="1588" s="32" customFormat="true" ht="12" hidden="false" customHeight="false" outlineLevel="0" collapsed="false">
      <c r="B1588" s="22" t="s">
        <v>3129</v>
      </c>
      <c r="C1588" s="23" t="s">
        <v>3130</v>
      </c>
      <c r="D1588" s="24" t="s">
        <v>26</v>
      </c>
      <c r="E1588" s="24"/>
      <c r="F1588" s="30"/>
      <c r="G1588" s="30"/>
      <c r="H1588" s="30"/>
      <c r="I1588" s="30"/>
      <c r="J1588" s="30"/>
      <c r="K1588" s="24"/>
      <c r="L1588" s="24"/>
      <c r="M1588" s="29"/>
      <c r="N1588" s="8"/>
      <c r="O1588" s="8"/>
    </row>
    <row r="1589" s="32" customFormat="true" ht="12" hidden="false" customHeight="false" outlineLevel="0" collapsed="false">
      <c r="B1589" s="22" t="s">
        <v>3131</v>
      </c>
      <c r="C1589" s="23" t="s">
        <v>3132</v>
      </c>
      <c r="D1589" s="24" t="s">
        <v>26</v>
      </c>
      <c r="E1589" s="24"/>
      <c r="F1589" s="30"/>
      <c r="G1589" s="30"/>
      <c r="H1589" s="30"/>
      <c r="I1589" s="30"/>
      <c r="J1589" s="30"/>
      <c r="K1589" s="24"/>
      <c r="L1589" s="24"/>
      <c r="M1589" s="29"/>
      <c r="N1589" s="8"/>
      <c r="O1589" s="8"/>
    </row>
    <row r="1590" s="32" customFormat="true" ht="12" hidden="false" customHeight="false" outlineLevel="0" collapsed="false">
      <c r="B1590" s="22" t="s">
        <v>3131</v>
      </c>
      <c r="C1590" s="23" t="s">
        <v>3133</v>
      </c>
      <c r="D1590" s="24" t="s">
        <v>21</v>
      </c>
      <c r="E1590" s="24"/>
      <c r="F1590" s="30"/>
      <c r="G1590" s="30"/>
      <c r="H1590" s="30"/>
      <c r="I1590" s="30"/>
      <c r="J1590" s="30"/>
      <c r="K1590" s="24"/>
      <c r="L1590" s="24"/>
      <c r="M1590" s="29"/>
      <c r="N1590" s="8"/>
      <c r="O1590" s="8"/>
    </row>
    <row r="1591" s="32" customFormat="true" ht="12" hidden="false" customHeight="false" outlineLevel="0" collapsed="false">
      <c r="B1591" s="22" t="s">
        <v>3134</v>
      </c>
      <c r="C1591" s="23" t="s">
        <v>3135</v>
      </c>
      <c r="D1591" s="24" t="s">
        <v>21</v>
      </c>
      <c r="E1591" s="24"/>
      <c r="F1591" s="30"/>
      <c r="G1591" s="30"/>
      <c r="H1591" s="30"/>
      <c r="I1591" s="30"/>
      <c r="J1591" s="30"/>
      <c r="K1591" s="24"/>
      <c r="L1591" s="24"/>
      <c r="M1591" s="29"/>
      <c r="N1591" s="8"/>
      <c r="O1591" s="8"/>
    </row>
    <row r="1592" s="32" customFormat="true" ht="12" hidden="false" customHeight="false" outlineLevel="0" collapsed="false">
      <c r="B1592" s="22" t="s">
        <v>3136</v>
      </c>
      <c r="C1592" s="23" t="s">
        <v>3137</v>
      </c>
      <c r="D1592" s="24" t="s">
        <v>21</v>
      </c>
      <c r="E1592" s="24"/>
      <c r="F1592" s="30"/>
      <c r="G1592" s="30"/>
      <c r="H1592" s="30"/>
      <c r="I1592" s="30"/>
      <c r="J1592" s="30"/>
      <c r="K1592" s="24"/>
      <c r="L1592" s="24"/>
      <c r="M1592" s="29"/>
      <c r="N1592" s="8"/>
      <c r="O1592" s="8"/>
    </row>
    <row r="1593" s="32" customFormat="true" ht="12" hidden="false" customHeight="false" outlineLevel="0" collapsed="false">
      <c r="B1593" s="22" t="s">
        <v>3138</v>
      </c>
      <c r="C1593" s="23" t="s">
        <v>3139</v>
      </c>
      <c r="D1593" s="24" t="s">
        <v>21</v>
      </c>
      <c r="E1593" s="24"/>
      <c r="F1593" s="30"/>
      <c r="G1593" s="30"/>
      <c r="H1593" s="30"/>
      <c r="I1593" s="30"/>
      <c r="J1593" s="30"/>
      <c r="K1593" s="24"/>
      <c r="L1593" s="24"/>
      <c r="M1593" s="29"/>
      <c r="N1593" s="8"/>
      <c r="O1593" s="8"/>
    </row>
    <row r="1594" s="32" customFormat="true" ht="12" hidden="false" customHeight="false" outlineLevel="0" collapsed="false">
      <c r="B1594" s="22" t="s">
        <v>3140</v>
      </c>
      <c r="C1594" s="23" t="s">
        <v>3141</v>
      </c>
      <c r="D1594" s="24" t="s">
        <v>21</v>
      </c>
      <c r="E1594" s="24"/>
      <c r="F1594" s="30"/>
      <c r="G1594" s="30"/>
      <c r="H1594" s="30"/>
      <c r="I1594" s="30"/>
      <c r="J1594" s="30"/>
      <c r="K1594" s="24"/>
      <c r="L1594" s="24"/>
      <c r="M1594" s="29"/>
      <c r="N1594" s="8"/>
      <c r="O1594" s="8"/>
    </row>
    <row r="1595" s="32" customFormat="true" ht="12" hidden="false" customHeight="false" outlineLevel="0" collapsed="false">
      <c r="B1595" s="22" t="s">
        <v>3142</v>
      </c>
      <c r="C1595" s="23" t="s">
        <v>3143</v>
      </c>
      <c r="D1595" s="24" t="s">
        <v>21</v>
      </c>
      <c r="E1595" s="24"/>
      <c r="F1595" s="30"/>
      <c r="G1595" s="30"/>
      <c r="H1595" s="30"/>
      <c r="I1595" s="30"/>
      <c r="J1595" s="30"/>
      <c r="K1595" s="24"/>
      <c r="L1595" s="24"/>
      <c r="M1595" s="29"/>
      <c r="N1595" s="8"/>
      <c r="O1595" s="8"/>
    </row>
    <row r="1596" s="32" customFormat="true" ht="12" hidden="false" customHeight="false" outlineLevel="0" collapsed="false">
      <c r="B1596" s="22" t="s">
        <v>3144</v>
      </c>
      <c r="C1596" s="23" t="s">
        <v>3145</v>
      </c>
      <c r="D1596" s="24" t="s">
        <v>26</v>
      </c>
      <c r="E1596" s="24"/>
      <c r="F1596" s="30"/>
      <c r="G1596" s="30"/>
      <c r="H1596" s="30"/>
      <c r="I1596" s="30"/>
      <c r="J1596" s="30"/>
      <c r="K1596" s="24"/>
      <c r="L1596" s="24"/>
      <c r="M1596" s="29"/>
      <c r="N1596" s="8"/>
      <c r="O1596" s="8"/>
    </row>
    <row r="1597" s="32" customFormat="true" ht="12" hidden="false" customHeight="false" outlineLevel="0" collapsed="false">
      <c r="B1597" s="22" t="s">
        <v>3146</v>
      </c>
      <c r="C1597" s="23" t="s">
        <v>3147</v>
      </c>
      <c r="D1597" s="24" t="s">
        <v>26</v>
      </c>
      <c r="E1597" s="24"/>
      <c r="F1597" s="30"/>
      <c r="G1597" s="30"/>
      <c r="H1597" s="30"/>
      <c r="I1597" s="30"/>
      <c r="J1597" s="30"/>
      <c r="K1597" s="24"/>
      <c r="L1597" s="24"/>
      <c r="M1597" s="29"/>
      <c r="N1597" s="8"/>
      <c r="O1597" s="8"/>
    </row>
    <row r="1598" s="32" customFormat="true" ht="12" hidden="false" customHeight="false" outlineLevel="0" collapsed="false">
      <c r="B1598" s="22" t="s">
        <v>3148</v>
      </c>
      <c r="C1598" s="23" t="s">
        <v>3149</v>
      </c>
      <c r="D1598" s="24" t="s">
        <v>18</v>
      </c>
      <c r="E1598" s="24"/>
      <c r="F1598" s="30"/>
      <c r="G1598" s="30"/>
      <c r="H1598" s="30"/>
      <c r="I1598" s="30"/>
      <c r="J1598" s="30"/>
      <c r="K1598" s="24"/>
      <c r="L1598" s="24"/>
      <c r="M1598" s="29"/>
      <c r="N1598" s="8"/>
      <c r="O1598" s="8"/>
    </row>
    <row r="1599" s="32" customFormat="true" ht="12" hidden="false" customHeight="false" outlineLevel="0" collapsed="false">
      <c r="B1599" s="22" t="s">
        <v>3150</v>
      </c>
      <c r="C1599" s="23" t="s">
        <v>3151</v>
      </c>
      <c r="D1599" s="24" t="s">
        <v>21</v>
      </c>
      <c r="E1599" s="24"/>
      <c r="F1599" s="30"/>
      <c r="G1599" s="30"/>
      <c r="H1599" s="30"/>
      <c r="I1599" s="30"/>
      <c r="J1599" s="30"/>
      <c r="K1599" s="24" t="s">
        <v>37</v>
      </c>
      <c r="L1599" s="24"/>
      <c r="M1599" s="29"/>
      <c r="N1599" s="8"/>
      <c r="O1599" s="8"/>
    </row>
    <row r="1600" s="32" customFormat="true" ht="12" hidden="false" customHeight="false" outlineLevel="0" collapsed="false">
      <c r="B1600" s="22" t="s">
        <v>3152</v>
      </c>
      <c r="C1600" s="23" t="s">
        <v>3153</v>
      </c>
      <c r="D1600" s="24" t="s">
        <v>26</v>
      </c>
      <c r="E1600" s="24"/>
      <c r="F1600" s="30"/>
      <c r="G1600" s="30"/>
      <c r="H1600" s="30"/>
      <c r="I1600" s="30"/>
      <c r="J1600" s="30"/>
      <c r="K1600" s="24"/>
      <c r="L1600" s="24"/>
      <c r="M1600" s="29"/>
      <c r="N1600" s="8"/>
      <c r="O1600" s="8"/>
    </row>
    <row r="1601" s="32" customFormat="true" ht="12" hidden="false" customHeight="false" outlineLevel="0" collapsed="false">
      <c r="B1601" s="22" t="s">
        <v>3154</v>
      </c>
      <c r="C1601" s="23" t="s">
        <v>3155</v>
      </c>
      <c r="D1601" s="24" t="s">
        <v>21</v>
      </c>
      <c r="E1601" s="24"/>
      <c r="F1601" s="30"/>
      <c r="G1601" s="30"/>
      <c r="H1601" s="30"/>
      <c r="I1601" s="30"/>
      <c r="J1601" s="30"/>
      <c r="K1601" s="24"/>
      <c r="L1601" s="24"/>
      <c r="M1601" s="29"/>
      <c r="N1601" s="8"/>
      <c r="O1601" s="8"/>
    </row>
    <row r="1602" s="32" customFormat="true" ht="12" hidden="false" customHeight="false" outlineLevel="0" collapsed="false">
      <c r="B1602" s="22" t="s">
        <v>3156</v>
      </c>
      <c r="C1602" s="23" t="s">
        <v>3157</v>
      </c>
      <c r="D1602" s="24" t="s">
        <v>21</v>
      </c>
      <c r="E1602" s="24"/>
      <c r="F1602" s="30"/>
      <c r="G1602" s="30"/>
      <c r="H1602" s="30"/>
      <c r="I1602" s="30"/>
      <c r="J1602" s="30"/>
      <c r="K1602" s="24"/>
      <c r="L1602" s="24"/>
      <c r="M1602" s="29"/>
      <c r="N1602" s="8"/>
      <c r="O1602" s="8"/>
    </row>
    <row r="1603" s="32" customFormat="true" ht="12" hidden="false" customHeight="false" outlineLevel="0" collapsed="false">
      <c r="B1603" s="22" t="s">
        <v>3158</v>
      </c>
      <c r="C1603" s="23" t="s">
        <v>3159</v>
      </c>
      <c r="D1603" s="24" t="s">
        <v>21</v>
      </c>
      <c r="E1603" s="24"/>
      <c r="F1603" s="30"/>
      <c r="G1603" s="30"/>
      <c r="H1603" s="30"/>
      <c r="I1603" s="30"/>
      <c r="J1603" s="30"/>
      <c r="K1603" s="24"/>
      <c r="L1603" s="24"/>
      <c r="M1603" s="29"/>
      <c r="N1603" s="8"/>
      <c r="O1603" s="8"/>
    </row>
    <row r="1604" s="32" customFormat="true" ht="12" hidden="false" customHeight="false" outlineLevel="0" collapsed="false">
      <c r="B1604" s="22" t="s">
        <v>3160</v>
      </c>
      <c r="C1604" s="23" t="s">
        <v>3161</v>
      </c>
      <c r="D1604" s="24" t="s">
        <v>26</v>
      </c>
      <c r="E1604" s="24"/>
      <c r="F1604" s="30"/>
      <c r="G1604" s="30"/>
      <c r="H1604" s="30"/>
      <c r="I1604" s="30"/>
      <c r="J1604" s="30"/>
      <c r="K1604" s="24"/>
      <c r="L1604" s="24"/>
      <c r="M1604" s="29"/>
      <c r="N1604" s="8"/>
      <c r="O1604" s="8"/>
    </row>
    <row r="1605" s="32" customFormat="true" ht="12" hidden="false" customHeight="false" outlineLevel="0" collapsed="false">
      <c r="B1605" s="22" t="s">
        <v>3162</v>
      </c>
      <c r="C1605" s="23" t="s">
        <v>3163</v>
      </c>
      <c r="D1605" s="24" t="s">
        <v>26</v>
      </c>
      <c r="E1605" s="24"/>
      <c r="F1605" s="30"/>
      <c r="G1605" s="30"/>
      <c r="H1605" s="30"/>
      <c r="I1605" s="30"/>
      <c r="J1605" s="30"/>
      <c r="K1605" s="24"/>
      <c r="L1605" s="24"/>
      <c r="M1605" s="29"/>
      <c r="N1605" s="8"/>
      <c r="O1605" s="8"/>
    </row>
    <row r="1606" s="32" customFormat="true" ht="12" hidden="false" customHeight="false" outlineLevel="0" collapsed="false">
      <c r="B1606" s="22" t="s">
        <v>3164</v>
      </c>
      <c r="C1606" s="23" t="s">
        <v>3165</v>
      </c>
      <c r="D1606" s="24" t="s">
        <v>21</v>
      </c>
      <c r="E1606" s="24"/>
      <c r="F1606" s="30"/>
      <c r="G1606" s="30"/>
      <c r="H1606" s="30"/>
      <c r="I1606" s="30"/>
      <c r="J1606" s="30"/>
      <c r="K1606" s="24"/>
      <c r="L1606" s="24"/>
      <c r="M1606" s="29"/>
      <c r="N1606" s="8"/>
      <c r="O1606" s="8"/>
    </row>
    <row r="1607" s="32" customFormat="true" ht="12" hidden="false" customHeight="false" outlineLevel="0" collapsed="false">
      <c r="B1607" s="22" t="s">
        <v>3166</v>
      </c>
      <c r="C1607" s="23" t="s">
        <v>3167</v>
      </c>
      <c r="D1607" s="24" t="s">
        <v>21</v>
      </c>
      <c r="E1607" s="24"/>
      <c r="F1607" s="30"/>
      <c r="G1607" s="30"/>
      <c r="H1607" s="30"/>
      <c r="I1607" s="30"/>
      <c r="J1607" s="30"/>
      <c r="K1607" s="24"/>
      <c r="L1607" s="24"/>
      <c r="M1607" s="29"/>
      <c r="N1607" s="8"/>
      <c r="O1607" s="8"/>
    </row>
    <row r="1608" s="32" customFormat="true" ht="12" hidden="false" customHeight="false" outlineLevel="0" collapsed="false">
      <c r="B1608" s="22" t="s">
        <v>3168</v>
      </c>
      <c r="C1608" s="23" t="s">
        <v>3169</v>
      </c>
      <c r="D1608" s="24" t="s">
        <v>26</v>
      </c>
      <c r="E1608" s="24"/>
      <c r="F1608" s="30"/>
      <c r="G1608" s="30"/>
      <c r="H1608" s="30"/>
      <c r="I1608" s="30"/>
      <c r="J1608" s="30"/>
      <c r="K1608" s="24"/>
      <c r="L1608" s="24"/>
      <c r="M1608" s="29"/>
      <c r="N1608" s="8"/>
      <c r="O1608" s="8"/>
    </row>
    <row r="1609" s="32" customFormat="true" ht="12" hidden="false" customHeight="false" outlineLevel="0" collapsed="false">
      <c r="B1609" s="22" t="s">
        <v>3170</v>
      </c>
      <c r="C1609" s="23" t="s">
        <v>3171</v>
      </c>
      <c r="D1609" s="24" t="s">
        <v>21</v>
      </c>
      <c r="E1609" s="24"/>
      <c r="F1609" s="30"/>
      <c r="G1609" s="30"/>
      <c r="H1609" s="30"/>
      <c r="I1609" s="30"/>
      <c r="J1609" s="30"/>
      <c r="K1609" s="24"/>
      <c r="L1609" s="24"/>
      <c r="M1609" s="29"/>
      <c r="N1609" s="8"/>
      <c r="O1609" s="8"/>
    </row>
    <row r="1610" s="32" customFormat="true" ht="12" hidden="false" customHeight="false" outlineLevel="0" collapsed="false">
      <c r="B1610" s="22" t="s">
        <v>3172</v>
      </c>
      <c r="C1610" s="23" t="s">
        <v>3173</v>
      </c>
      <c r="D1610" s="24" t="s">
        <v>21</v>
      </c>
      <c r="E1610" s="24"/>
      <c r="F1610" s="30"/>
      <c r="G1610" s="30"/>
      <c r="H1610" s="30"/>
      <c r="I1610" s="30"/>
      <c r="J1610" s="30"/>
      <c r="K1610" s="24"/>
      <c r="L1610" s="24"/>
      <c r="M1610" s="29"/>
      <c r="N1610" s="8"/>
      <c r="O1610" s="8"/>
    </row>
    <row r="1611" s="32" customFormat="true" ht="12" hidden="false" customHeight="false" outlineLevel="0" collapsed="false">
      <c r="B1611" s="22" t="s">
        <v>3174</v>
      </c>
      <c r="C1611" s="23" t="s">
        <v>3175</v>
      </c>
      <c r="D1611" s="24" t="s">
        <v>21</v>
      </c>
      <c r="E1611" s="24"/>
      <c r="F1611" s="30"/>
      <c r="G1611" s="30"/>
      <c r="H1611" s="30"/>
      <c r="I1611" s="30"/>
      <c r="J1611" s="30"/>
      <c r="K1611" s="24" t="s">
        <v>37</v>
      </c>
      <c r="L1611" s="24"/>
      <c r="M1611" s="29"/>
      <c r="N1611" s="8"/>
      <c r="O1611" s="8"/>
    </row>
    <row r="1612" s="32" customFormat="true" ht="12" hidden="false" customHeight="false" outlineLevel="0" collapsed="false">
      <c r="B1612" s="22" t="s">
        <v>3176</v>
      </c>
      <c r="C1612" s="26" t="s">
        <v>3177</v>
      </c>
      <c r="D1612" s="24"/>
      <c r="E1612" s="24"/>
      <c r="F1612" s="30"/>
      <c r="G1612" s="30"/>
      <c r="H1612" s="30"/>
      <c r="I1612" s="24" t="n">
        <v>1</v>
      </c>
      <c r="J1612" s="30"/>
      <c r="K1612" s="24"/>
      <c r="L1612" s="24"/>
      <c r="M1612" s="29"/>
      <c r="N1612" s="8"/>
      <c r="O1612" s="8"/>
    </row>
    <row r="1613" s="32" customFormat="true" ht="12" hidden="false" customHeight="false" outlineLevel="0" collapsed="false">
      <c r="B1613" s="22" t="s">
        <v>3178</v>
      </c>
      <c r="C1613" s="23" t="s">
        <v>3179</v>
      </c>
      <c r="D1613" s="24" t="s">
        <v>15</v>
      </c>
      <c r="E1613" s="24"/>
      <c r="F1613" s="30"/>
      <c r="G1613" s="30"/>
      <c r="H1613" s="30"/>
      <c r="I1613" s="30"/>
      <c r="J1613" s="30"/>
      <c r="K1613" s="24"/>
      <c r="L1613" s="24"/>
      <c r="M1613" s="29"/>
      <c r="N1613" s="8"/>
      <c r="O1613" s="8"/>
    </row>
    <row r="1614" s="32" customFormat="true" ht="12" hidden="false" customHeight="false" outlineLevel="0" collapsed="false">
      <c r="B1614" s="22" t="s">
        <v>3180</v>
      </c>
      <c r="C1614" s="23" t="s">
        <v>3181</v>
      </c>
      <c r="D1614" s="24" t="s">
        <v>26</v>
      </c>
      <c r="E1614" s="24"/>
      <c r="F1614" s="30"/>
      <c r="G1614" s="30"/>
      <c r="H1614" s="30"/>
      <c r="I1614" s="30"/>
      <c r="J1614" s="30"/>
      <c r="K1614" s="24"/>
      <c r="L1614" s="24"/>
      <c r="M1614" s="29"/>
      <c r="N1614" s="8"/>
      <c r="O1614" s="8"/>
    </row>
    <row r="1615" s="32" customFormat="true" ht="12" hidden="false" customHeight="false" outlineLevel="0" collapsed="false">
      <c r="B1615" s="22" t="s">
        <v>3182</v>
      </c>
      <c r="C1615" s="23" t="s">
        <v>3183</v>
      </c>
      <c r="D1615" s="24" t="s">
        <v>21</v>
      </c>
      <c r="E1615" s="24"/>
      <c r="F1615" s="30"/>
      <c r="G1615" s="30"/>
      <c r="H1615" s="30"/>
      <c r="I1615" s="30"/>
      <c r="J1615" s="30"/>
      <c r="K1615" s="24"/>
      <c r="L1615" s="24"/>
      <c r="M1615" s="29"/>
      <c r="N1615" s="8"/>
      <c r="O1615" s="8"/>
    </row>
    <row r="1616" s="32" customFormat="true" ht="12" hidden="false" customHeight="false" outlineLevel="0" collapsed="false">
      <c r="B1616" s="22" t="s">
        <v>3184</v>
      </c>
      <c r="C1616" s="23" t="s">
        <v>3185</v>
      </c>
      <c r="D1616" s="24" t="s">
        <v>15</v>
      </c>
      <c r="E1616" s="24"/>
      <c r="F1616" s="30"/>
      <c r="G1616" s="30"/>
      <c r="H1616" s="35" t="n">
        <v>4</v>
      </c>
      <c r="I1616" s="30"/>
      <c r="J1616" s="30"/>
      <c r="K1616" s="24"/>
      <c r="L1616" s="24"/>
      <c r="M1616" s="29"/>
      <c r="N1616" s="8"/>
      <c r="O1616" s="8"/>
    </row>
    <row r="1617" s="32" customFormat="true" ht="12" hidden="false" customHeight="false" outlineLevel="0" collapsed="false">
      <c r="B1617" s="22" t="s">
        <v>3186</v>
      </c>
      <c r="C1617" s="23" t="s">
        <v>3187</v>
      </c>
      <c r="D1617" s="24" t="s">
        <v>21</v>
      </c>
      <c r="E1617" s="24"/>
      <c r="F1617" s="30"/>
      <c r="G1617" s="30"/>
      <c r="H1617" s="30"/>
      <c r="I1617" s="30"/>
      <c r="J1617" s="30"/>
      <c r="K1617" s="24"/>
      <c r="L1617" s="24"/>
      <c r="M1617" s="29"/>
      <c r="N1617" s="8"/>
      <c r="O1617" s="8"/>
    </row>
    <row r="1618" s="32" customFormat="true" ht="12" hidden="false" customHeight="false" outlineLevel="0" collapsed="false">
      <c r="B1618" s="22" t="s">
        <v>3188</v>
      </c>
      <c r="C1618" s="23" t="s">
        <v>3189</v>
      </c>
      <c r="D1618" s="24" t="s">
        <v>21</v>
      </c>
      <c r="E1618" s="24"/>
      <c r="F1618" s="30"/>
      <c r="G1618" s="30"/>
      <c r="H1618" s="30"/>
      <c r="I1618" s="30"/>
      <c r="J1618" s="30"/>
      <c r="K1618" s="24"/>
      <c r="L1618" s="24"/>
      <c r="M1618" s="29"/>
      <c r="N1618" s="8"/>
      <c r="O1618" s="8"/>
    </row>
    <row r="1619" s="32" customFormat="true" ht="12" hidden="false" customHeight="false" outlineLevel="0" collapsed="false">
      <c r="B1619" s="22" t="s">
        <v>3190</v>
      </c>
      <c r="C1619" s="23" t="s">
        <v>3191</v>
      </c>
      <c r="D1619" s="24" t="s">
        <v>26</v>
      </c>
      <c r="E1619" s="24"/>
      <c r="F1619" s="30"/>
      <c r="G1619" s="30"/>
      <c r="H1619" s="30"/>
      <c r="I1619" s="30"/>
      <c r="J1619" s="30"/>
      <c r="K1619" s="24"/>
      <c r="L1619" s="24"/>
      <c r="M1619" s="29"/>
      <c r="N1619" s="8"/>
      <c r="O1619" s="8"/>
    </row>
    <row r="1620" s="32" customFormat="true" ht="12" hidden="false" customHeight="false" outlineLevel="0" collapsed="false">
      <c r="B1620" s="22" t="s">
        <v>3192</v>
      </c>
      <c r="C1620" s="23" t="s">
        <v>3193</v>
      </c>
      <c r="D1620" s="24" t="s">
        <v>21</v>
      </c>
      <c r="E1620" s="24"/>
      <c r="F1620" s="30"/>
      <c r="G1620" s="30"/>
      <c r="H1620" s="30"/>
      <c r="I1620" s="30"/>
      <c r="J1620" s="30"/>
      <c r="K1620" s="24"/>
      <c r="L1620" s="24"/>
      <c r="M1620" s="29"/>
      <c r="N1620" s="8"/>
      <c r="O1620" s="8"/>
    </row>
    <row r="1621" s="32" customFormat="true" ht="12" hidden="false" customHeight="false" outlineLevel="0" collapsed="false">
      <c r="B1621" s="22" t="s">
        <v>3194</v>
      </c>
      <c r="C1621" s="23" t="s">
        <v>3195</v>
      </c>
      <c r="D1621" s="24" t="s">
        <v>26</v>
      </c>
      <c r="E1621" s="24"/>
      <c r="F1621" s="30"/>
      <c r="G1621" s="30"/>
      <c r="H1621" s="30"/>
      <c r="I1621" s="30"/>
      <c r="J1621" s="30"/>
      <c r="K1621" s="24"/>
      <c r="L1621" s="24"/>
      <c r="M1621" s="29"/>
      <c r="N1621" s="8"/>
      <c r="O1621" s="8"/>
    </row>
    <row r="1622" s="32" customFormat="true" ht="12" hidden="false" customHeight="false" outlineLevel="0" collapsed="false">
      <c r="B1622" s="22" t="s">
        <v>3196</v>
      </c>
      <c r="C1622" s="23" t="s">
        <v>3197</v>
      </c>
      <c r="D1622" s="24" t="s">
        <v>21</v>
      </c>
      <c r="E1622" s="24"/>
      <c r="F1622" s="30"/>
      <c r="G1622" s="30"/>
      <c r="H1622" s="30"/>
      <c r="I1622" s="30"/>
      <c r="J1622" s="30"/>
      <c r="K1622" s="24"/>
      <c r="L1622" s="24"/>
      <c r="M1622" s="29"/>
      <c r="N1622" s="8"/>
      <c r="O1622" s="8"/>
    </row>
    <row r="1623" s="32" customFormat="true" ht="12" hidden="false" customHeight="false" outlineLevel="0" collapsed="false">
      <c r="B1623" s="22" t="s">
        <v>3198</v>
      </c>
      <c r="C1623" s="23" t="s">
        <v>3199</v>
      </c>
      <c r="D1623" s="24" t="s">
        <v>21</v>
      </c>
      <c r="E1623" s="24"/>
      <c r="F1623" s="30"/>
      <c r="G1623" s="30"/>
      <c r="H1623" s="30"/>
      <c r="I1623" s="30"/>
      <c r="J1623" s="30"/>
      <c r="K1623" s="24"/>
      <c r="L1623" s="24"/>
      <c r="M1623" s="29"/>
      <c r="N1623" s="8"/>
      <c r="O1623" s="8"/>
    </row>
    <row r="1624" s="32" customFormat="true" ht="12" hidden="false" customHeight="false" outlineLevel="0" collapsed="false">
      <c r="B1624" s="22" t="s">
        <v>3200</v>
      </c>
      <c r="C1624" s="23" t="s">
        <v>3201</v>
      </c>
      <c r="D1624" s="24" t="s">
        <v>26</v>
      </c>
      <c r="E1624" s="24"/>
      <c r="F1624" s="30"/>
      <c r="G1624" s="30"/>
      <c r="H1624" s="30"/>
      <c r="I1624" s="30"/>
      <c r="J1624" s="30"/>
      <c r="K1624" s="24"/>
      <c r="L1624" s="24"/>
      <c r="M1624" s="29"/>
      <c r="N1624" s="8"/>
      <c r="O1624" s="8"/>
    </row>
    <row r="1625" s="32" customFormat="true" ht="12" hidden="false" customHeight="false" outlineLevel="0" collapsed="false">
      <c r="B1625" s="22" t="s">
        <v>3202</v>
      </c>
      <c r="C1625" s="23" t="s">
        <v>3203</v>
      </c>
      <c r="D1625" s="24" t="s">
        <v>18</v>
      </c>
      <c r="E1625" s="24"/>
      <c r="F1625" s="30"/>
      <c r="G1625" s="30"/>
      <c r="H1625" s="30"/>
      <c r="I1625" s="30"/>
      <c r="J1625" s="30"/>
      <c r="K1625" s="24"/>
      <c r="L1625" s="24"/>
      <c r="M1625" s="29"/>
      <c r="N1625" s="8"/>
      <c r="O1625" s="8"/>
    </row>
    <row r="1626" s="32" customFormat="true" ht="12" hidden="false" customHeight="false" outlineLevel="0" collapsed="false">
      <c r="B1626" s="22" t="s">
        <v>3204</v>
      </c>
      <c r="C1626" s="23" t="s">
        <v>3205</v>
      </c>
      <c r="D1626" s="24" t="s">
        <v>21</v>
      </c>
      <c r="E1626" s="24"/>
      <c r="F1626" s="30"/>
      <c r="G1626" s="30"/>
      <c r="H1626" s="30"/>
      <c r="I1626" s="30"/>
      <c r="J1626" s="30"/>
      <c r="K1626" s="24"/>
      <c r="L1626" s="24"/>
      <c r="M1626" s="29"/>
      <c r="N1626" s="8"/>
      <c r="O1626" s="8"/>
    </row>
    <row r="1627" s="32" customFormat="true" ht="12" hidden="false" customHeight="false" outlineLevel="0" collapsed="false">
      <c r="B1627" s="22" t="s">
        <v>3206</v>
      </c>
      <c r="C1627" s="23" t="s">
        <v>3207</v>
      </c>
      <c r="D1627" s="24" t="s">
        <v>21</v>
      </c>
      <c r="E1627" s="24"/>
      <c r="F1627" s="30"/>
      <c r="G1627" s="30"/>
      <c r="H1627" s="30"/>
      <c r="I1627" s="30"/>
      <c r="J1627" s="30"/>
      <c r="K1627" s="24"/>
      <c r="L1627" s="24"/>
      <c r="M1627" s="29"/>
      <c r="N1627" s="8"/>
      <c r="O1627" s="8"/>
    </row>
    <row r="1628" s="32" customFormat="true" ht="12" hidden="false" customHeight="false" outlineLevel="0" collapsed="false">
      <c r="B1628" s="22" t="s">
        <v>3208</v>
      </c>
      <c r="C1628" s="23" t="s">
        <v>3209</v>
      </c>
      <c r="D1628" s="24" t="s">
        <v>21</v>
      </c>
      <c r="E1628" s="24"/>
      <c r="F1628" s="30"/>
      <c r="G1628" s="30"/>
      <c r="H1628" s="30"/>
      <c r="I1628" s="30"/>
      <c r="J1628" s="30"/>
      <c r="K1628" s="24"/>
      <c r="L1628" s="24"/>
      <c r="M1628" s="29"/>
      <c r="N1628" s="8"/>
      <c r="O1628" s="8"/>
    </row>
    <row r="1629" s="32" customFormat="true" ht="12" hidden="false" customHeight="false" outlineLevel="0" collapsed="false">
      <c r="B1629" s="22" t="s">
        <v>3210</v>
      </c>
      <c r="C1629" s="23" t="s">
        <v>3211</v>
      </c>
      <c r="D1629" s="24" t="s">
        <v>21</v>
      </c>
      <c r="E1629" s="24"/>
      <c r="F1629" s="30"/>
      <c r="G1629" s="30"/>
      <c r="H1629" s="30"/>
      <c r="I1629" s="30"/>
      <c r="J1629" s="30"/>
      <c r="K1629" s="24"/>
      <c r="L1629" s="24"/>
      <c r="M1629" s="29"/>
      <c r="N1629" s="8"/>
      <c r="O1629" s="8"/>
    </row>
    <row r="1630" s="32" customFormat="true" ht="12" hidden="false" customHeight="false" outlineLevel="0" collapsed="false">
      <c r="B1630" s="22" t="s">
        <v>3212</v>
      </c>
      <c r="C1630" s="23" t="s">
        <v>3213</v>
      </c>
      <c r="D1630" s="24" t="s">
        <v>26</v>
      </c>
      <c r="E1630" s="24"/>
      <c r="F1630" s="30"/>
      <c r="G1630" s="30"/>
      <c r="H1630" s="30"/>
      <c r="I1630" s="30"/>
      <c r="J1630" s="30"/>
      <c r="K1630" s="24"/>
      <c r="L1630" s="24"/>
      <c r="M1630" s="29"/>
      <c r="N1630" s="8"/>
      <c r="O1630" s="8"/>
    </row>
    <row r="1631" s="32" customFormat="true" ht="12" hidden="false" customHeight="false" outlineLevel="0" collapsed="false">
      <c r="B1631" s="22" t="s">
        <v>3214</v>
      </c>
      <c r="C1631" s="23" t="s">
        <v>3215</v>
      </c>
      <c r="D1631" s="24" t="s">
        <v>26</v>
      </c>
      <c r="E1631" s="24"/>
      <c r="F1631" s="30"/>
      <c r="G1631" s="30"/>
      <c r="H1631" s="30"/>
      <c r="I1631" s="30"/>
      <c r="J1631" s="30"/>
      <c r="K1631" s="24"/>
      <c r="L1631" s="24"/>
      <c r="M1631" s="29"/>
      <c r="N1631" s="8"/>
      <c r="O1631" s="8"/>
    </row>
    <row r="1632" s="32" customFormat="true" ht="12" hidden="false" customHeight="false" outlineLevel="0" collapsed="false">
      <c r="B1632" s="22" t="s">
        <v>3216</v>
      </c>
      <c r="C1632" s="23" t="s">
        <v>3217</v>
      </c>
      <c r="D1632" s="24" t="s">
        <v>15</v>
      </c>
      <c r="E1632" s="24"/>
      <c r="F1632" s="30"/>
      <c r="G1632" s="30"/>
      <c r="H1632" s="30"/>
      <c r="I1632" s="30"/>
      <c r="J1632" s="30"/>
      <c r="K1632" s="24" t="s">
        <v>37</v>
      </c>
      <c r="L1632" s="24"/>
      <c r="M1632" s="29"/>
      <c r="N1632" s="8"/>
      <c r="O1632" s="8"/>
    </row>
    <row r="1633" s="32" customFormat="true" ht="12" hidden="false" customHeight="false" outlineLevel="0" collapsed="false">
      <c r="B1633" s="22" t="s">
        <v>3218</v>
      </c>
      <c r="C1633" s="23" t="s">
        <v>3219</v>
      </c>
      <c r="D1633" s="24" t="s">
        <v>26</v>
      </c>
      <c r="E1633" s="24"/>
      <c r="F1633" s="30"/>
      <c r="G1633" s="30"/>
      <c r="H1633" s="30"/>
      <c r="I1633" s="30"/>
      <c r="J1633" s="30"/>
      <c r="K1633" s="24"/>
      <c r="L1633" s="24"/>
      <c r="M1633" s="29"/>
      <c r="N1633" s="8"/>
      <c r="O1633" s="8"/>
    </row>
    <row r="1634" s="32" customFormat="true" ht="12" hidden="false" customHeight="false" outlineLevel="0" collapsed="false">
      <c r="B1634" s="22" t="s">
        <v>3220</v>
      </c>
      <c r="C1634" s="23" t="s">
        <v>3221</v>
      </c>
      <c r="D1634" s="24" t="s">
        <v>21</v>
      </c>
      <c r="E1634" s="24"/>
      <c r="F1634" s="30"/>
      <c r="G1634" s="30"/>
      <c r="H1634" s="30"/>
      <c r="I1634" s="30"/>
      <c r="J1634" s="30"/>
      <c r="K1634" s="24"/>
      <c r="L1634" s="24"/>
      <c r="M1634" s="29"/>
      <c r="N1634" s="8"/>
      <c r="O1634" s="8"/>
    </row>
    <row r="1635" s="32" customFormat="true" ht="12" hidden="false" customHeight="false" outlineLevel="0" collapsed="false">
      <c r="B1635" s="22" t="s">
        <v>3222</v>
      </c>
      <c r="C1635" s="23" t="s">
        <v>3223</v>
      </c>
      <c r="D1635" s="24" t="s">
        <v>18</v>
      </c>
      <c r="E1635" s="24"/>
      <c r="F1635" s="30"/>
      <c r="G1635" s="30"/>
      <c r="H1635" s="30"/>
      <c r="I1635" s="30"/>
      <c r="J1635" s="30"/>
      <c r="K1635" s="24"/>
      <c r="L1635" s="24"/>
      <c r="M1635" s="29"/>
      <c r="N1635" s="8"/>
      <c r="O1635" s="8"/>
    </row>
    <row r="1636" s="32" customFormat="true" ht="12" hidden="false" customHeight="false" outlineLevel="0" collapsed="false">
      <c r="B1636" s="22" t="s">
        <v>3224</v>
      </c>
      <c r="C1636" s="23" t="s">
        <v>3225</v>
      </c>
      <c r="D1636" s="24" t="s">
        <v>21</v>
      </c>
      <c r="E1636" s="24"/>
      <c r="F1636" s="30"/>
      <c r="G1636" s="30"/>
      <c r="H1636" s="30"/>
      <c r="I1636" s="30"/>
      <c r="J1636" s="30"/>
      <c r="K1636" s="24"/>
      <c r="L1636" s="24"/>
      <c r="M1636" s="29"/>
      <c r="N1636" s="8"/>
      <c r="O1636" s="8"/>
    </row>
    <row r="1637" s="32" customFormat="true" ht="12" hidden="false" customHeight="false" outlineLevel="0" collapsed="false">
      <c r="B1637" s="22" t="s">
        <v>3226</v>
      </c>
      <c r="C1637" s="23" t="s">
        <v>3227</v>
      </c>
      <c r="D1637" s="24" t="s">
        <v>21</v>
      </c>
      <c r="E1637" s="24"/>
      <c r="F1637" s="30"/>
      <c r="G1637" s="30"/>
      <c r="H1637" s="30"/>
      <c r="I1637" s="30"/>
      <c r="J1637" s="30"/>
      <c r="K1637" s="24"/>
      <c r="L1637" s="24"/>
      <c r="M1637" s="29"/>
      <c r="O1637" s="8"/>
    </row>
    <row r="1638" s="32" customFormat="true" ht="12" hidden="false" customHeight="false" outlineLevel="0" collapsed="false">
      <c r="B1638" s="22" t="s">
        <v>3228</v>
      </c>
      <c r="C1638" s="23" t="s">
        <v>3229</v>
      </c>
      <c r="D1638" s="24" t="s">
        <v>21</v>
      </c>
      <c r="E1638" s="24"/>
      <c r="F1638" s="30"/>
      <c r="G1638" s="30"/>
      <c r="H1638" s="30"/>
      <c r="I1638" s="30"/>
      <c r="J1638" s="30"/>
      <c r="K1638" s="24"/>
      <c r="L1638" s="24"/>
      <c r="M1638" s="29"/>
      <c r="O1638" s="8"/>
    </row>
    <row r="1639" s="32" customFormat="true" ht="12" hidden="false" customHeight="false" outlineLevel="0" collapsed="false">
      <c r="B1639" s="22" t="s">
        <v>3230</v>
      </c>
      <c r="C1639" s="23" t="s">
        <v>3231</v>
      </c>
      <c r="D1639" s="24" t="s">
        <v>21</v>
      </c>
      <c r="E1639" s="24"/>
      <c r="F1639" s="30"/>
      <c r="G1639" s="30"/>
      <c r="H1639" s="30"/>
      <c r="I1639" s="30"/>
      <c r="J1639" s="30"/>
      <c r="K1639" s="24"/>
      <c r="L1639" s="24"/>
      <c r="M1639" s="29"/>
      <c r="O1639" s="8"/>
    </row>
    <row r="1640" s="32" customFormat="true" ht="12" hidden="false" customHeight="false" outlineLevel="0" collapsed="false">
      <c r="B1640" s="22" t="s">
        <v>3232</v>
      </c>
      <c r="C1640" s="23" t="s">
        <v>3233</v>
      </c>
      <c r="D1640" s="24" t="s">
        <v>21</v>
      </c>
      <c r="E1640" s="24"/>
      <c r="F1640" s="30"/>
      <c r="G1640" s="30"/>
      <c r="H1640" s="30"/>
      <c r="I1640" s="30"/>
      <c r="J1640" s="30"/>
      <c r="K1640" s="24"/>
      <c r="L1640" s="24"/>
      <c r="M1640" s="29"/>
      <c r="O1640" s="8"/>
    </row>
    <row r="1641" s="32" customFormat="true" ht="12" hidden="false" customHeight="false" outlineLevel="0" collapsed="false">
      <c r="B1641" s="22" t="s">
        <v>3234</v>
      </c>
      <c r="C1641" s="23" t="s">
        <v>3235</v>
      </c>
      <c r="D1641" s="24" t="s">
        <v>21</v>
      </c>
      <c r="E1641" s="24"/>
      <c r="F1641" s="30"/>
      <c r="G1641" s="30"/>
      <c r="H1641" s="30"/>
      <c r="I1641" s="30"/>
      <c r="J1641" s="30"/>
      <c r="K1641" s="24"/>
      <c r="L1641" s="24"/>
      <c r="M1641" s="29"/>
      <c r="O1641" s="8"/>
    </row>
    <row r="1642" s="32" customFormat="true" ht="12" hidden="false" customHeight="false" outlineLevel="0" collapsed="false">
      <c r="B1642" s="22" t="s">
        <v>3236</v>
      </c>
      <c r="C1642" s="23" t="s">
        <v>3237</v>
      </c>
      <c r="D1642" s="24" t="s">
        <v>21</v>
      </c>
      <c r="E1642" s="24"/>
      <c r="F1642" s="30"/>
      <c r="G1642" s="30"/>
      <c r="H1642" s="30"/>
      <c r="I1642" s="30"/>
      <c r="J1642" s="30"/>
      <c r="K1642" s="24"/>
      <c r="L1642" s="24"/>
      <c r="M1642" s="29"/>
      <c r="O1642" s="8"/>
    </row>
    <row r="1643" s="32" customFormat="true" ht="12" hidden="false" customHeight="false" outlineLevel="0" collapsed="false">
      <c r="B1643" s="39" t="s">
        <v>3238</v>
      </c>
      <c r="C1643" s="23"/>
      <c r="D1643" s="24"/>
      <c r="E1643" s="24"/>
      <c r="F1643" s="30"/>
      <c r="G1643" s="30"/>
      <c r="H1643" s="30"/>
      <c r="I1643" s="30"/>
      <c r="J1643" s="30"/>
      <c r="K1643" s="24"/>
      <c r="L1643" s="31" t="s">
        <v>58</v>
      </c>
      <c r="M1643" s="29"/>
      <c r="O1643" s="8"/>
    </row>
    <row r="1644" s="32" customFormat="true" ht="12" hidden="false" customHeight="false" outlineLevel="0" collapsed="false">
      <c r="B1644" s="22" t="s">
        <v>3239</v>
      </c>
      <c r="C1644" s="23" t="s">
        <v>3240</v>
      </c>
      <c r="D1644" s="24" t="s">
        <v>26</v>
      </c>
      <c r="E1644" s="24"/>
      <c r="F1644" s="30"/>
      <c r="G1644" s="30"/>
      <c r="H1644" s="35" t="n">
        <v>4</v>
      </c>
      <c r="I1644" s="30"/>
      <c r="J1644" s="30"/>
      <c r="K1644" s="24"/>
      <c r="L1644" s="24"/>
      <c r="M1644" s="29"/>
      <c r="O1644" s="8"/>
    </row>
    <row r="1645" s="32" customFormat="true" ht="12" hidden="false" customHeight="false" outlineLevel="0" collapsed="false">
      <c r="B1645" s="22" t="s">
        <v>3241</v>
      </c>
      <c r="C1645" s="23" t="s">
        <v>3242</v>
      </c>
      <c r="D1645" s="24" t="s">
        <v>21</v>
      </c>
      <c r="E1645" s="24"/>
      <c r="F1645" s="30"/>
      <c r="G1645" s="30"/>
      <c r="H1645" s="30"/>
      <c r="I1645" s="30"/>
      <c r="J1645" s="30"/>
      <c r="K1645" s="24"/>
      <c r="L1645" s="24"/>
      <c r="M1645" s="29"/>
      <c r="O1645" s="8"/>
    </row>
    <row r="1646" s="32" customFormat="true" ht="12" hidden="false" customHeight="false" outlineLevel="0" collapsed="false">
      <c r="B1646" s="22" t="s">
        <v>3243</v>
      </c>
      <c r="C1646" s="23" t="s">
        <v>3244</v>
      </c>
      <c r="D1646" s="24" t="s">
        <v>21</v>
      </c>
      <c r="E1646" s="24"/>
      <c r="F1646" s="30"/>
      <c r="G1646" s="30"/>
      <c r="H1646" s="30"/>
      <c r="I1646" s="30"/>
      <c r="J1646" s="30"/>
      <c r="K1646" s="24"/>
      <c r="L1646" s="24"/>
      <c r="M1646" s="29"/>
      <c r="N1646" s="8"/>
      <c r="O1646" s="8"/>
    </row>
    <row r="1647" s="32" customFormat="true" ht="12" hidden="false" customHeight="false" outlineLevel="0" collapsed="false">
      <c r="B1647" s="22" t="s">
        <v>3245</v>
      </c>
      <c r="C1647" s="23" t="s">
        <v>3246</v>
      </c>
      <c r="D1647" s="24" t="s">
        <v>26</v>
      </c>
      <c r="E1647" s="24"/>
      <c r="F1647" s="30"/>
      <c r="G1647" s="30"/>
      <c r="H1647" s="30"/>
      <c r="I1647" s="30"/>
      <c r="J1647" s="30"/>
      <c r="K1647" s="24"/>
      <c r="L1647" s="24"/>
      <c r="M1647" s="29"/>
      <c r="N1647" s="8"/>
      <c r="O1647" s="8"/>
    </row>
    <row r="1648" s="32" customFormat="true" ht="12" hidden="false" customHeight="false" outlineLevel="0" collapsed="false">
      <c r="B1648" s="22" t="s">
        <v>3247</v>
      </c>
      <c r="C1648" s="23" t="s">
        <v>3248</v>
      </c>
      <c r="D1648" s="24" t="s">
        <v>26</v>
      </c>
      <c r="E1648" s="24"/>
      <c r="F1648" s="30"/>
      <c r="G1648" s="30"/>
      <c r="H1648" s="30"/>
      <c r="I1648" s="30"/>
      <c r="J1648" s="30"/>
      <c r="K1648" s="24"/>
      <c r="L1648" s="24"/>
      <c r="M1648" s="29"/>
      <c r="N1648" s="8"/>
      <c r="O1648" s="8"/>
    </row>
    <row r="1649" s="32" customFormat="true" ht="12" hidden="false" customHeight="false" outlineLevel="0" collapsed="false">
      <c r="B1649" s="22" t="s">
        <v>3249</v>
      </c>
      <c r="C1649" s="23" t="s">
        <v>3250</v>
      </c>
      <c r="D1649" s="24" t="s">
        <v>21</v>
      </c>
      <c r="E1649" s="24"/>
      <c r="F1649" s="30"/>
      <c r="G1649" s="30"/>
      <c r="H1649" s="30"/>
      <c r="I1649" s="30"/>
      <c r="J1649" s="30"/>
      <c r="K1649" s="24"/>
      <c r="L1649" s="24"/>
      <c r="M1649" s="29"/>
      <c r="N1649" s="8"/>
      <c r="O1649" s="8"/>
    </row>
    <row r="1650" s="32" customFormat="true" ht="12" hidden="false" customHeight="false" outlineLevel="0" collapsed="false">
      <c r="B1650" s="22" t="s">
        <v>3251</v>
      </c>
      <c r="C1650" s="23" t="s">
        <v>3252</v>
      </c>
      <c r="D1650" s="24" t="s">
        <v>21</v>
      </c>
      <c r="E1650" s="24"/>
      <c r="F1650" s="30"/>
      <c r="G1650" s="30"/>
      <c r="H1650" s="30"/>
      <c r="I1650" s="30"/>
      <c r="J1650" s="30"/>
      <c r="K1650" s="24"/>
      <c r="L1650" s="24"/>
      <c r="M1650" s="29"/>
      <c r="N1650" s="8"/>
      <c r="O1650" s="8"/>
    </row>
    <row r="1651" s="32" customFormat="true" ht="12" hidden="false" customHeight="false" outlineLevel="0" collapsed="false">
      <c r="B1651" s="22" t="s">
        <v>3253</v>
      </c>
      <c r="C1651" s="23" t="s">
        <v>3254</v>
      </c>
      <c r="D1651" s="24" t="s">
        <v>21</v>
      </c>
      <c r="E1651" s="24"/>
      <c r="F1651" s="30"/>
      <c r="G1651" s="30"/>
      <c r="H1651" s="30"/>
      <c r="I1651" s="30"/>
      <c r="J1651" s="30"/>
      <c r="K1651" s="24"/>
      <c r="L1651" s="24"/>
      <c r="M1651" s="29"/>
      <c r="N1651" s="8"/>
      <c r="O1651" s="8"/>
    </row>
    <row r="1652" s="32" customFormat="true" ht="12" hidden="false" customHeight="false" outlineLevel="0" collapsed="false">
      <c r="B1652" s="22" t="s">
        <v>3255</v>
      </c>
      <c r="C1652" s="23" t="s">
        <v>3256</v>
      </c>
      <c r="D1652" s="24" t="s">
        <v>26</v>
      </c>
      <c r="E1652" s="24"/>
      <c r="F1652" s="30"/>
      <c r="G1652" s="30"/>
      <c r="H1652" s="30"/>
      <c r="I1652" s="30"/>
      <c r="J1652" s="30"/>
      <c r="K1652" s="24"/>
      <c r="L1652" s="24"/>
      <c r="M1652" s="29"/>
      <c r="N1652" s="8"/>
      <c r="O1652" s="8"/>
    </row>
    <row r="1653" s="32" customFormat="true" ht="12" hidden="false" customHeight="false" outlineLevel="0" collapsed="false">
      <c r="B1653" s="22" t="s">
        <v>3257</v>
      </c>
      <c r="C1653" s="23" t="s">
        <v>3258</v>
      </c>
      <c r="D1653" s="24" t="s">
        <v>21</v>
      </c>
      <c r="E1653" s="24"/>
      <c r="F1653" s="30"/>
      <c r="G1653" s="30"/>
      <c r="H1653" s="30"/>
      <c r="I1653" s="30"/>
      <c r="J1653" s="30"/>
      <c r="K1653" s="24"/>
      <c r="L1653" s="24"/>
      <c r="M1653" s="29"/>
      <c r="N1653" s="8"/>
      <c r="O1653" s="8"/>
    </row>
    <row r="1654" s="32" customFormat="true" ht="12" hidden="false" customHeight="false" outlineLevel="0" collapsed="false">
      <c r="B1654" s="22" t="s">
        <v>3259</v>
      </c>
      <c r="C1654" s="23" t="s">
        <v>3260</v>
      </c>
      <c r="D1654" s="24" t="s">
        <v>21</v>
      </c>
      <c r="E1654" s="24"/>
      <c r="F1654" s="30"/>
      <c r="G1654" s="30"/>
      <c r="H1654" s="30"/>
      <c r="I1654" s="30"/>
      <c r="J1654" s="30"/>
      <c r="K1654" s="24"/>
      <c r="L1654" s="24"/>
      <c r="M1654" s="29"/>
      <c r="N1654" s="8"/>
      <c r="O1654" s="8"/>
    </row>
    <row r="1655" s="32" customFormat="true" ht="12" hidden="false" customHeight="false" outlineLevel="0" collapsed="false">
      <c r="B1655" s="22" t="s">
        <v>3261</v>
      </c>
      <c r="C1655" s="23" t="s">
        <v>3262</v>
      </c>
      <c r="D1655" s="24" t="s">
        <v>21</v>
      </c>
      <c r="E1655" s="24"/>
      <c r="F1655" s="30"/>
      <c r="G1655" s="30"/>
      <c r="H1655" s="30"/>
      <c r="I1655" s="30"/>
      <c r="J1655" s="30"/>
      <c r="K1655" s="24"/>
      <c r="L1655" s="24"/>
      <c r="M1655" s="29"/>
      <c r="N1655" s="8"/>
      <c r="O1655" s="8"/>
    </row>
    <row r="1656" s="32" customFormat="true" ht="12" hidden="false" customHeight="false" outlineLevel="0" collapsed="false">
      <c r="B1656" s="22" t="s">
        <v>3263</v>
      </c>
      <c r="C1656" s="23" t="s">
        <v>3264</v>
      </c>
      <c r="D1656" s="24" t="s">
        <v>21</v>
      </c>
      <c r="E1656" s="24"/>
      <c r="F1656" s="30"/>
      <c r="G1656" s="30"/>
      <c r="H1656" s="30"/>
      <c r="I1656" s="30"/>
      <c r="J1656" s="30"/>
      <c r="K1656" s="24"/>
      <c r="L1656" s="24"/>
      <c r="M1656" s="29"/>
      <c r="N1656" s="8"/>
      <c r="O1656" s="8"/>
    </row>
    <row r="1657" s="32" customFormat="true" ht="12" hidden="false" customHeight="false" outlineLevel="0" collapsed="false">
      <c r="B1657" s="22" t="s">
        <v>3265</v>
      </c>
      <c r="C1657" s="23" t="s">
        <v>3266</v>
      </c>
      <c r="D1657" s="24" t="s">
        <v>21</v>
      </c>
      <c r="E1657" s="24"/>
      <c r="F1657" s="30"/>
      <c r="G1657" s="30"/>
      <c r="H1657" s="30"/>
      <c r="I1657" s="30"/>
      <c r="J1657" s="30"/>
      <c r="K1657" s="24"/>
      <c r="L1657" s="24"/>
      <c r="M1657" s="29"/>
      <c r="N1657" s="8"/>
      <c r="O1657" s="8"/>
    </row>
    <row r="1658" s="32" customFormat="true" ht="12" hidden="false" customHeight="false" outlineLevel="0" collapsed="false">
      <c r="B1658" s="22" t="s">
        <v>3267</v>
      </c>
      <c r="C1658" s="23" t="s">
        <v>3268</v>
      </c>
      <c r="D1658" s="24" t="s">
        <v>26</v>
      </c>
      <c r="E1658" s="24"/>
      <c r="F1658" s="30"/>
      <c r="G1658" s="30"/>
      <c r="H1658" s="30"/>
      <c r="I1658" s="30"/>
      <c r="J1658" s="30"/>
      <c r="K1658" s="24"/>
      <c r="L1658" s="24"/>
      <c r="M1658" s="29"/>
      <c r="N1658" s="8"/>
      <c r="O1658" s="8"/>
    </row>
    <row r="1659" s="32" customFormat="true" ht="12" hidden="false" customHeight="false" outlineLevel="0" collapsed="false">
      <c r="B1659" s="22" t="s">
        <v>3269</v>
      </c>
      <c r="C1659" s="26" t="s">
        <v>3270</v>
      </c>
      <c r="D1659" s="24"/>
      <c r="E1659" s="24"/>
      <c r="F1659" s="30"/>
      <c r="G1659" s="30"/>
      <c r="H1659" s="30"/>
      <c r="I1659" s="24" t="n">
        <v>4</v>
      </c>
      <c r="J1659" s="30"/>
      <c r="K1659" s="24"/>
      <c r="L1659" s="24"/>
      <c r="M1659" s="29"/>
      <c r="N1659" s="8"/>
      <c r="O1659" s="8"/>
    </row>
    <row r="1660" s="32" customFormat="true" ht="12" hidden="false" customHeight="false" outlineLevel="0" collapsed="false">
      <c r="B1660" s="22" t="s">
        <v>3271</v>
      </c>
      <c r="C1660" s="26" t="s">
        <v>3272</v>
      </c>
      <c r="D1660" s="24"/>
      <c r="E1660" s="24"/>
      <c r="F1660" s="30"/>
      <c r="G1660" s="30"/>
      <c r="H1660" s="30"/>
      <c r="I1660" s="24" t="n">
        <v>4</v>
      </c>
      <c r="J1660" s="30"/>
      <c r="K1660" s="24"/>
      <c r="L1660" s="24"/>
      <c r="M1660" s="29"/>
      <c r="N1660" s="8"/>
      <c r="O1660" s="8"/>
    </row>
    <row r="1661" s="32" customFormat="true" ht="12" hidden="false" customHeight="false" outlineLevel="0" collapsed="false">
      <c r="B1661" s="22" t="s">
        <v>3273</v>
      </c>
      <c r="C1661" s="26" t="s">
        <v>3274</v>
      </c>
      <c r="D1661" s="24"/>
      <c r="E1661" s="24"/>
      <c r="F1661" s="30"/>
      <c r="G1661" s="30"/>
      <c r="H1661" s="30"/>
      <c r="I1661" s="24" t="n">
        <v>1</v>
      </c>
      <c r="J1661" s="30"/>
      <c r="K1661" s="24"/>
      <c r="L1661" s="24"/>
      <c r="M1661" s="29"/>
      <c r="N1661" s="8"/>
      <c r="O1661" s="8"/>
    </row>
    <row r="1662" s="32" customFormat="true" ht="12" hidden="false" customHeight="false" outlineLevel="0" collapsed="false">
      <c r="B1662" s="22" t="s">
        <v>3275</v>
      </c>
      <c r="C1662" s="26" t="s">
        <v>3276</v>
      </c>
      <c r="D1662" s="24"/>
      <c r="E1662" s="24"/>
      <c r="F1662" s="30"/>
      <c r="G1662" s="30"/>
      <c r="H1662" s="30"/>
      <c r="I1662" s="24" t="n">
        <v>2</v>
      </c>
      <c r="J1662" s="30"/>
      <c r="K1662" s="24"/>
      <c r="L1662" s="24"/>
      <c r="M1662" s="29"/>
      <c r="N1662" s="8"/>
      <c r="O1662" s="8"/>
    </row>
    <row r="1663" s="32" customFormat="true" ht="12" hidden="false" customHeight="false" outlineLevel="0" collapsed="false">
      <c r="B1663" s="36" t="s">
        <v>3277</v>
      </c>
      <c r="C1663" s="37" t="s">
        <v>3278</v>
      </c>
      <c r="D1663" s="24"/>
      <c r="E1663" s="24"/>
      <c r="F1663" s="30"/>
      <c r="G1663" s="30"/>
      <c r="H1663" s="35" t="n">
        <v>3</v>
      </c>
      <c r="I1663" s="30"/>
      <c r="J1663" s="30"/>
      <c r="K1663" s="24"/>
      <c r="L1663" s="24"/>
      <c r="M1663" s="29"/>
      <c r="N1663" s="8"/>
      <c r="O1663" s="8"/>
    </row>
    <row r="1664" s="32" customFormat="true" ht="12" hidden="false" customHeight="false" outlineLevel="0" collapsed="false">
      <c r="B1664" s="22" t="s">
        <v>3279</v>
      </c>
      <c r="C1664" s="26" t="s">
        <v>3280</v>
      </c>
      <c r="D1664" s="24"/>
      <c r="E1664" s="24"/>
      <c r="F1664" s="30"/>
      <c r="G1664" s="30"/>
      <c r="H1664" s="35"/>
      <c r="I1664" s="24" t="n">
        <v>2</v>
      </c>
      <c r="J1664" s="30"/>
      <c r="K1664" s="24"/>
      <c r="L1664" s="24"/>
      <c r="M1664" s="29"/>
      <c r="N1664" s="8"/>
      <c r="O1664" s="8"/>
    </row>
    <row r="1665" s="32" customFormat="true" ht="12" hidden="false" customHeight="false" outlineLevel="0" collapsed="false">
      <c r="B1665" s="22" t="s">
        <v>3281</v>
      </c>
      <c r="C1665" s="26" t="s">
        <v>3282</v>
      </c>
      <c r="D1665" s="24"/>
      <c r="E1665" s="24"/>
      <c r="F1665" s="30"/>
      <c r="G1665" s="30"/>
      <c r="H1665" s="35"/>
      <c r="I1665" s="24" t="n">
        <v>1</v>
      </c>
      <c r="J1665" s="30"/>
      <c r="K1665" s="24"/>
      <c r="L1665" s="24"/>
      <c r="M1665" s="29"/>
      <c r="N1665" s="8"/>
      <c r="O1665" s="8"/>
    </row>
    <row r="1666" s="32" customFormat="true" ht="12" hidden="false" customHeight="false" outlineLevel="0" collapsed="false">
      <c r="B1666" s="22" t="s">
        <v>3283</v>
      </c>
      <c r="C1666" s="26" t="s">
        <v>3284</v>
      </c>
      <c r="D1666" s="24"/>
      <c r="E1666" s="24"/>
      <c r="F1666" s="30"/>
      <c r="G1666" s="30"/>
      <c r="H1666" s="35"/>
      <c r="I1666" s="24" t="n">
        <v>1</v>
      </c>
      <c r="J1666" s="30"/>
      <c r="K1666" s="24"/>
      <c r="L1666" s="24"/>
      <c r="M1666" s="29"/>
      <c r="N1666" s="8"/>
      <c r="O1666" s="8"/>
    </row>
    <row r="1667" s="32" customFormat="true" ht="12" hidden="false" customHeight="false" outlineLevel="0" collapsed="false">
      <c r="B1667" s="39" t="s">
        <v>3285</v>
      </c>
      <c r="C1667" s="23"/>
      <c r="D1667" s="24"/>
      <c r="E1667" s="24"/>
      <c r="F1667" s="35" t="n">
        <v>3</v>
      </c>
      <c r="G1667" s="30"/>
      <c r="H1667" s="30"/>
      <c r="I1667" s="30"/>
      <c r="J1667" s="30"/>
      <c r="K1667" s="24"/>
      <c r="L1667" s="24"/>
      <c r="M1667" s="29"/>
      <c r="N1667" s="8"/>
      <c r="O1667" s="8"/>
    </row>
    <row r="1668" s="32" customFormat="true" ht="12" hidden="false" customHeight="false" outlineLevel="0" collapsed="false">
      <c r="B1668" s="22" t="s">
        <v>3286</v>
      </c>
      <c r="C1668" s="26" t="s">
        <v>3287</v>
      </c>
      <c r="D1668" s="24"/>
      <c r="E1668" s="24"/>
      <c r="F1668" s="35"/>
      <c r="G1668" s="30"/>
      <c r="H1668" s="30"/>
      <c r="I1668" s="24" t="n">
        <v>1</v>
      </c>
      <c r="J1668" s="30"/>
      <c r="K1668" s="24"/>
      <c r="L1668" s="24"/>
      <c r="M1668" s="29"/>
      <c r="N1668" s="8"/>
      <c r="O1668" s="8"/>
    </row>
    <row r="1669" s="32" customFormat="true" ht="12" hidden="false" customHeight="false" outlineLevel="0" collapsed="false">
      <c r="B1669" s="22" t="s">
        <v>3288</v>
      </c>
      <c r="C1669" s="23" t="s">
        <v>3289</v>
      </c>
      <c r="D1669" s="24" t="s">
        <v>21</v>
      </c>
      <c r="E1669" s="24"/>
      <c r="F1669" s="30"/>
      <c r="G1669" s="30"/>
      <c r="H1669" s="30"/>
      <c r="I1669" s="30"/>
      <c r="J1669" s="30"/>
      <c r="K1669" s="24"/>
      <c r="L1669" s="24"/>
      <c r="M1669" s="29"/>
      <c r="N1669" s="8"/>
      <c r="O1669" s="8"/>
    </row>
    <row r="1670" s="32" customFormat="true" ht="12" hidden="false" customHeight="false" outlineLevel="0" collapsed="false">
      <c r="B1670" s="39" t="s">
        <v>3290</v>
      </c>
      <c r="C1670" s="23"/>
      <c r="D1670" s="24"/>
      <c r="E1670" s="24"/>
      <c r="F1670" s="30"/>
      <c r="G1670" s="30"/>
      <c r="H1670" s="30"/>
      <c r="I1670" s="30"/>
      <c r="J1670" s="30"/>
      <c r="K1670" s="24"/>
      <c r="L1670" s="31" t="s">
        <v>58</v>
      </c>
      <c r="M1670" s="29"/>
      <c r="N1670" s="8"/>
      <c r="O1670" s="8"/>
    </row>
    <row r="1671" s="32" customFormat="true" ht="12" hidden="false" customHeight="false" outlineLevel="0" collapsed="false">
      <c r="B1671" s="22" t="s">
        <v>3291</v>
      </c>
      <c r="C1671" s="23" t="s">
        <v>3292</v>
      </c>
      <c r="D1671" s="24" t="s">
        <v>26</v>
      </c>
      <c r="E1671" s="24"/>
      <c r="F1671" s="30"/>
      <c r="G1671" s="30"/>
      <c r="H1671" s="30"/>
      <c r="I1671" s="30"/>
      <c r="J1671" s="30"/>
      <c r="K1671" s="24"/>
      <c r="L1671" s="24"/>
      <c r="M1671" s="29"/>
      <c r="N1671" s="8"/>
      <c r="O1671" s="8"/>
    </row>
    <row r="1672" s="32" customFormat="true" ht="12" hidden="false" customHeight="false" outlineLevel="0" collapsed="false">
      <c r="B1672" s="22" t="s">
        <v>3293</v>
      </c>
      <c r="C1672" s="26" t="s">
        <v>3294</v>
      </c>
      <c r="D1672" s="24"/>
      <c r="E1672" s="24"/>
      <c r="F1672" s="30"/>
      <c r="G1672" s="30"/>
      <c r="H1672" s="30"/>
      <c r="I1672" s="24" t="n">
        <v>4</v>
      </c>
      <c r="J1672" s="30"/>
      <c r="K1672" s="24"/>
      <c r="L1672" s="24"/>
      <c r="M1672" s="29"/>
      <c r="N1672" s="8"/>
      <c r="O1672" s="8"/>
    </row>
    <row r="1673" s="32" customFormat="true" ht="12" hidden="false" customHeight="false" outlineLevel="0" collapsed="false">
      <c r="B1673" s="22" t="s">
        <v>3295</v>
      </c>
      <c r="C1673" s="26" t="s">
        <v>3296</v>
      </c>
      <c r="D1673" s="24"/>
      <c r="E1673" s="24"/>
      <c r="F1673" s="30"/>
      <c r="G1673" s="30"/>
      <c r="H1673" s="30"/>
      <c r="I1673" s="24" t="n">
        <v>3</v>
      </c>
      <c r="J1673" s="30"/>
      <c r="K1673" s="24"/>
      <c r="L1673" s="24"/>
      <c r="M1673" s="29"/>
      <c r="N1673" s="8"/>
      <c r="O1673" s="8"/>
    </row>
    <row r="1674" s="32" customFormat="true" ht="12" hidden="false" customHeight="false" outlineLevel="0" collapsed="false">
      <c r="B1674" s="22" t="s">
        <v>3297</v>
      </c>
      <c r="C1674" s="26" t="s">
        <v>3298</v>
      </c>
      <c r="D1674" s="24"/>
      <c r="E1674" s="24"/>
      <c r="F1674" s="30"/>
      <c r="G1674" s="30"/>
      <c r="H1674" s="30"/>
      <c r="I1674" s="24" t="n">
        <v>1</v>
      </c>
      <c r="J1674" s="30"/>
      <c r="K1674" s="24"/>
      <c r="L1674" s="24"/>
      <c r="M1674" s="29"/>
      <c r="N1674" s="8"/>
      <c r="O1674" s="8"/>
    </row>
    <row r="1675" s="32" customFormat="true" ht="12" hidden="false" customHeight="false" outlineLevel="0" collapsed="false">
      <c r="B1675" s="22" t="s">
        <v>3299</v>
      </c>
      <c r="C1675" s="26" t="s">
        <v>3300</v>
      </c>
      <c r="D1675" s="24"/>
      <c r="E1675" s="24"/>
      <c r="F1675" s="30"/>
      <c r="G1675" s="30"/>
      <c r="H1675" s="30"/>
      <c r="I1675" s="24" t="n">
        <v>4</v>
      </c>
      <c r="J1675" s="30"/>
      <c r="K1675" s="24"/>
      <c r="L1675" s="24"/>
      <c r="M1675" s="29"/>
      <c r="N1675" s="8"/>
      <c r="O1675" s="8"/>
    </row>
    <row r="1676" s="32" customFormat="true" ht="12" hidden="false" customHeight="false" outlineLevel="0" collapsed="false">
      <c r="B1676" s="22" t="s">
        <v>3301</v>
      </c>
      <c r="C1676" s="26" t="s">
        <v>3302</v>
      </c>
      <c r="D1676" s="24"/>
      <c r="E1676" s="24"/>
      <c r="F1676" s="30"/>
      <c r="G1676" s="30"/>
      <c r="H1676" s="30"/>
      <c r="I1676" s="24" t="n">
        <v>3</v>
      </c>
      <c r="J1676" s="30"/>
      <c r="K1676" s="24"/>
      <c r="L1676" s="24"/>
      <c r="M1676" s="29"/>
      <c r="N1676" s="8"/>
      <c r="O1676" s="8"/>
    </row>
    <row r="1677" s="32" customFormat="true" ht="12" hidden="false" customHeight="false" outlineLevel="0" collapsed="false">
      <c r="B1677" s="22" t="s">
        <v>3303</v>
      </c>
      <c r="C1677" s="26" t="s">
        <v>3304</v>
      </c>
      <c r="D1677" s="24"/>
      <c r="E1677" s="24"/>
      <c r="F1677" s="30"/>
      <c r="G1677" s="30"/>
      <c r="H1677" s="30"/>
      <c r="I1677" s="24" t="n">
        <v>1</v>
      </c>
      <c r="J1677" s="30"/>
      <c r="K1677" s="24"/>
      <c r="L1677" s="24"/>
      <c r="M1677" s="29"/>
      <c r="N1677" s="8"/>
      <c r="O1677" s="8"/>
    </row>
    <row r="1678" s="32" customFormat="true" ht="12" hidden="false" customHeight="false" outlineLevel="0" collapsed="false">
      <c r="B1678" s="22" t="s">
        <v>3305</v>
      </c>
      <c r="C1678" s="26" t="s">
        <v>3306</v>
      </c>
      <c r="D1678" s="24"/>
      <c r="E1678" s="24"/>
      <c r="F1678" s="30"/>
      <c r="G1678" s="30"/>
      <c r="H1678" s="30"/>
      <c r="I1678" s="24" t="n">
        <v>3</v>
      </c>
      <c r="J1678" s="30"/>
      <c r="K1678" s="24"/>
      <c r="L1678" s="24"/>
      <c r="M1678" s="29"/>
      <c r="N1678" s="8"/>
      <c r="O1678" s="8"/>
    </row>
    <row r="1679" s="32" customFormat="true" ht="12" hidden="false" customHeight="false" outlineLevel="0" collapsed="false">
      <c r="B1679" s="22" t="s">
        <v>3307</v>
      </c>
      <c r="C1679" s="26" t="s">
        <v>3308</v>
      </c>
      <c r="D1679" s="24"/>
      <c r="E1679" s="24"/>
      <c r="F1679" s="30"/>
      <c r="G1679" s="30"/>
      <c r="H1679" s="30"/>
      <c r="I1679" s="24" t="n">
        <v>1</v>
      </c>
      <c r="J1679" s="30"/>
      <c r="K1679" s="24"/>
      <c r="L1679" s="24"/>
      <c r="M1679" s="29"/>
      <c r="N1679" s="8"/>
      <c r="O1679" s="8"/>
    </row>
    <row r="1680" s="32" customFormat="true" ht="12" hidden="false" customHeight="false" outlineLevel="0" collapsed="false">
      <c r="B1680" s="22" t="s">
        <v>3309</v>
      </c>
      <c r="C1680" s="26" t="s">
        <v>3310</v>
      </c>
      <c r="D1680" s="24"/>
      <c r="E1680" s="24"/>
      <c r="F1680" s="30"/>
      <c r="G1680" s="30"/>
      <c r="H1680" s="30"/>
      <c r="I1680" s="24" t="n">
        <v>1</v>
      </c>
      <c r="J1680" s="30"/>
      <c r="K1680" s="24"/>
      <c r="L1680" s="24"/>
      <c r="M1680" s="29"/>
      <c r="N1680" s="8"/>
      <c r="O1680" s="8"/>
    </row>
    <row r="1681" s="32" customFormat="true" ht="12" hidden="false" customHeight="false" outlineLevel="0" collapsed="false">
      <c r="B1681" s="22" t="s">
        <v>3311</v>
      </c>
      <c r="C1681" s="26" t="s">
        <v>3312</v>
      </c>
      <c r="D1681" s="24"/>
      <c r="E1681" s="24"/>
      <c r="F1681" s="30"/>
      <c r="G1681" s="30"/>
      <c r="H1681" s="30"/>
      <c r="I1681" s="24" t="n">
        <v>4</v>
      </c>
      <c r="J1681" s="30"/>
      <c r="K1681" s="24"/>
      <c r="L1681" s="24"/>
      <c r="M1681" s="29"/>
      <c r="N1681" s="8"/>
      <c r="O1681" s="8"/>
    </row>
    <row r="1682" s="32" customFormat="true" ht="12" hidden="false" customHeight="false" outlineLevel="0" collapsed="false">
      <c r="B1682" s="22" t="s">
        <v>3313</v>
      </c>
      <c r="C1682" s="26" t="s">
        <v>3314</v>
      </c>
      <c r="D1682" s="24"/>
      <c r="E1682" s="24"/>
      <c r="F1682" s="30"/>
      <c r="G1682" s="30"/>
      <c r="H1682" s="30"/>
      <c r="I1682" s="24" t="n">
        <v>3</v>
      </c>
      <c r="J1682" s="30"/>
      <c r="K1682" s="24"/>
      <c r="L1682" s="24"/>
      <c r="M1682" s="29"/>
      <c r="N1682" s="8"/>
      <c r="O1682" s="8"/>
    </row>
    <row r="1683" s="32" customFormat="true" ht="12" hidden="false" customHeight="false" outlineLevel="0" collapsed="false">
      <c r="B1683" s="22" t="s">
        <v>3315</v>
      </c>
      <c r="C1683" s="26" t="s">
        <v>3316</v>
      </c>
      <c r="D1683" s="24"/>
      <c r="E1683" s="24"/>
      <c r="F1683" s="30"/>
      <c r="G1683" s="30"/>
      <c r="H1683" s="30"/>
      <c r="I1683" s="24" t="n">
        <v>3</v>
      </c>
      <c r="J1683" s="30"/>
      <c r="K1683" s="24"/>
      <c r="L1683" s="24"/>
      <c r="M1683" s="29"/>
      <c r="N1683" s="8"/>
      <c r="O1683" s="8"/>
    </row>
    <row r="1684" s="32" customFormat="true" ht="12" hidden="false" customHeight="false" outlineLevel="0" collapsed="false">
      <c r="B1684" s="22" t="s">
        <v>3317</v>
      </c>
      <c r="C1684" s="26" t="s">
        <v>3318</v>
      </c>
      <c r="D1684" s="24"/>
      <c r="E1684" s="24"/>
      <c r="F1684" s="30"/>
      <c r="G1684" s="30"/>
      <c r="H1684" s="30"/>
      <c r="I1684" s="24" t="n">
        <v>4</v>
      </c>
      <c r="J1684" s="30"/>
      <c r="K1684" s="24"/>
      <c r="L1684" s="24"/>
      <c r="M1684" s="29"/>
      <c r="N1684" s="8"/>
      <c r="O1684" s="8"/>
    </row>
    <row r="1685" s="32" customFormat="true" ht="12" hidden="false" customHeight="false" outlineLevel="0" collapsed="false">
      <c r="B1685" s="22" t="s">
        <v>3319</v>
      </c>
      <c r="C1685" s="26" t="s">
        <v>3320</v>
      </c>
      <c r="D1685" s="24"/>
      <c r="E1685" s="24"/>
      <c r="F1685" s="30"/>
      <c r="G1685" s="30"/>
      <c r="H1685" s="30"/>
      <c r="I1685" s="24" t="n">
        <v>2</v>
      </c>
      <c r="J1685" s="30"/>
      <c r="K1685" s="24"/>
      <c r="L1685" s="24"/>
      <c r="M1685" s="29"/>
      <c r="N1685" s="8"/>
      <c r="O1685" s="8"/>
    </row>
    <row r="1686" s="32" customFormat="true" ht="12" hidden="false" customHeight="false" outlineLevel="0" collapsed="false">
      <c r="B1686" s="22" t="s">
        <v>3321</v>
      </c>
      <c r="C1686" s="26" t="s">
        <v>3322</v>
      </c>
      <c r="D1686" s="24"/>
      <c r="E1686" s="24"/>
      <c r="F1686" s="30"/>
      <c r="G1686" s="30"/>
      <c r="H1686" s="30"/>
      <c r="I1686" s="24" t="n">
        <v>1</v>
      </c>
      <c r="J1686" s="30"/>
      <c r="K1686" s="24"/>
      <c r="L1686" s="24"/>
      <c r="M1686" s="29"/>
      <c r="N1686" s="8"/>
      <c r="O1686" s="8"/>
    </row>
    <row r="1687" s="32" customFormat="true" ht="12" hidden="false" customHeight="false" outlineLevel="0" collapsed="false">
      <c r="B1687" s="22" t="s">
        <v>3323</v>
      </c>
      <c r="C1687" s="26" t="s">
        <v>3324</v>
      </c>
      <c r="D1687" s="24"/>
      <c r="E1687" s="24"/>
      <c r="F1687" s="30"/>
      <c r="G1687" s="30"/>
      <c r="H1687" s="30"/>
      <c r="I1687" s="24" t="n">
        <v>4</v>
      </c>
      <c r="J1687" s="30"/>
      <c r="K1687" s="24"/>
      <c r="L1687" s="24"/>
      <c r="M1687" s="29"/>
      <c r="N1687" s="8"/>
      <c r="O1687" s="8"/>
    </row>
    <row r="1688" s="32" customFormat="true" ht="12" hidden="false" customHeight="false" outlineLevel="0" collapsed="false">
      <c r="B1688" s="22" t="s">
        <v>3325</v>
      </c>
      <c r="C1688" s="26" t="s">
        <v>3326</v>
      </c>
      <c r="D1688" s="24"/>
      <c r="E1688" s="24"/>
      <c r="F1688" s="30"/>
      <c r="G1688" s="30"/>
      <c r="H1688" s="30"/>
      <c r="I1688" s="24" t="n">
        <v>3</v>
      </c>
      <c r="J1688" s="30"/>
      <c r="K1688" s="24"/>
      <c r="L1688" s="24"/>
      <c r="M1688" s="29"/>
      <c r="N1688" s="8"/>
      <c r="O1688" s="8"/>
    </row>
    <row r="1689" s="32" customFormat="true" ht="12" hidden="false" customHeight="false" outlineLevel="0" collapsed="false">
      <c r="B1689" s="22" t="s">
        <v>3327</v>
      </c>
      <c r="C1689" s="26" t="s">
        <v>3328</v>
      </c>
      <c r="D1689" s="24"/>
      <c r="E1689" s="24"/>
      <c r="F1689" s="30"/>
      <c r="G1689" s="30"/>
      <c r="H1689" s="30"/>
      <c r="I1689" s="24" t="n">
        <v>1</v>
      </c>
      <c r="J1689" s="30"/>
      <c r="K1689" s="24"/>
      <c r="L1689" s="24"/>
      <c r="M1689" s="29"/>
      <c r="N1689" s="8"/>
      <c r="O1689" s="8"/>
    </row>
    <row r="1690" s="32" customFormat="true" ht="12" hidden="false" customHeight="false" outlineLevel="0" collapsed="false">
      <c r="B1690" s="22" t="s">
        <v>3329</v>
      </c>
      <c r="C1690" s="26" t="s">
        <v>3330</v>
      </c>
      <c r="D1690" s="24"/>
      <c r="E1690" s="24"/>
      <c r="F1690" s="30"/>
      <c r="G1690" s="30"/>
      <c r="H1690" s="30"/>
      <c r="I1690" s="24" t="n">
        <v>4</v>
      </c>
      <c r="J1690" s="30"/>
      <c r="K1690" s="24"/>
      <c r="L1690" s="24"/>
      <c r="M1690" s="29"/>
      <c r="N1690" s="8"/>
      <c r="O1690" s="8"/>
    </row>
    <row r="1691" s="32" customFormat="true" ht="12" hidden="false" customHeight="false" outlineLevel="0" collapsed="false">
      <c r="B1691" s="22" t="s">
        <v>3331</v>
      </c>
      <c r="C1691" s="26" t="s">
        <v>3332</v>
      </c>
      <c r="D1691" s="24"/>
      <c r="E1691" s="24"/>
      <c r="F1691" s="30"/>
      <c r="G1691" s="30"/>
      <c r="H1691" s="30"/>
      <c r="I1691" s="24" t="n">
        <v>4</v>
      </c>
      <c r="J1691" s="30"/>
      <c r="K1691" s="24"/>
      <c r="L1691" s="24"/>
      <c r="M1691" s="29"/>
      <c r="N1691" s="8"/>
      <c r="O1691" s="8"/>
    </row>
    <row r="1692" s="32" customFormat="true" ht="12" hidden="false" customHeight="false" outlineLevel="0" collapsed="false">
      <c r="B1692" s="22" t="s">
        <v>3333</v>
      </c>
      <c r="C1692" s="26" t="s">
        <v>3334</v>
      </c>
      <c r="D1692" s="24"/>
      <c r="E1692" s="24"/>
      <c r="F1692" s="30"/>
      <c r="G1692" s="30"/>
      <c r="H1692" s="30"/>
      <c r="I1692" s="24" t="n">
        <v>4</v>
      </c>
      <c r="J1692" s="30"/>
      <c r="K1692" s="24"/>
      <c r="L1692" s="24"/>
      <c r="M1692" s="29"/>
      <c r="N1692" s="8"/>
      <c r="O1692" s="8"/>
    </row>
    <row r="1693" s="32" customFormat="true" ht="12" hidden="false" customHeight="false" outlineLevel="0" collapsed="false">
      <c r="B1693" s="22" t="s">
        <v>3335</v>
      </c>
      <c r="C1693" s="23" t="s">
        <v>3336</v>
      </c>
      <c r="D1693" s="24" t="s">
        <v>21</v>
      </c>
      <c r="E1693" s="24"/>
      <c r="F1693" s="30"/>
      <c r="G1693" s="30"/>
      <c r="H1693" s="30"/>
      <c r="I1693" s="30"/>
      <c r="J1693" s="30"/>
      <c r="K1693" s="24"/>
      <c r="L1693" s="24"/>
      <c r="M1693" s="29"/>
      <c r="N1693" s="8"/>
      <c r="O1693" s="8"/>
    </row>
    <row r="1694" s="32" customFormat="true" ht="12" hidden="false" customHeight="false" outlineLevel="0" collapsed="false">
      <c r="B1694" s="22" t="s">
        <v>3337</v>
      </c>
      <c r="C1694" s="26" t="s">
        <v>3338</v>
      </c>
      <c r="D1694" s="24"/>
      <c r="E1694" s="24"/>
      <c r="F1694" s="30"/>
      <c r="G1694" s="30"/>
      <c r="H1694" s="30"/>
      <c r="I1694" s="24" t="n">
        <v>1</v>
      </c>
      <c r="J1694" s="30"/>
      <c r="K1694" s="24"/>
      <c r="L1694" s="24"/>
      <c r="M1694" s="29"/>
      <c r="N1694" s="8"/>
      <c r="O1694" s="8"/>
    </row>
    <row r="1695" s="32" customFormat="true" ht="12" hidden="false" customHeight="false" outlineLevel="0" collapsed="false">
      <c r="B1695" s="22" t="s">
        <v>3339</v>
      </c>
      <c r="C1695" s="23" t="s">
        <v>3340</v>
      </c>
      <c r="D1695" s="24" t="s">
        <v>21</v>
      </c>
      <c r="E1695" s="24"/>
      <c r="F1695" s="30"/>
      <c r="G1695" s="30"/>
      <c r="H1695" s="30"/>
      <c r="I1695" s="30"/>
      <c r="J1695" s="30"/>
      <c r="K1695" s="24"/>
      <c r="L1695" s="24"/>
      <c r="M1695" s="29"/>
      <c r="N1695" s="8"/>
      <c r="O1695" s="8"/>
    </row>
    <row r="1696" s="32" customFormat="true" ht="12" hidden="false" customHeight="false" outlineLevel="0" collapsed="false">
      <c r="B1696" s="22" t="s">
        <v>3341</v>
      </c>
      <c r="C1696" s="23" t="s">
        <v>3342</v>
      </c>
      <c r="D1696" s="24" t="s">
        <v>21</v>
      </c>
      <c r="E1696" s="24"/>
      <c r="F1696" s="30"/>
      <c r="G1696" s="30"/>
      <c r="H1696" s="30"/>
      <c r="I1696" s="30"/>
      <c r="J1696" s="30"/>
      <c r="K1696" s="24"/>
      <c r="L1696" s="24"/>
      <c r="M1696" s="29"/>
      <c r="N1696" s="8"/>
      <c r="O1696" s="8"/>
    </row>
    <row r="1697" s="32" customFormat="true" ht="12" hidden="false" customHeight="false" outlineLevel="0" collapsed="false">
      <c r="B1697" s="22" t="s">
        <v>3343</v>
      </c>
      <c r="C1697" s="23" t="s">
        <v>3344</v>
      </c>
      <c r="D1697" s="24" t="s">
        <v>21</v>
      </c>
      <c r="E1697" s="24"/>
      <c r="F1697" s="30"/>
      <c r="G1697" s="30"/>
      <c r="H1697" s="30"/>
      <c r="I1697" s="30"/>
      <c r="J1697" s="30"/>
      <c r="K1697" s="24"/>
      <c r="L1697" s="24"/>
      <c r="M1697" s="29"/>
      <c r="N1697" s="8"/>
      <c r="O1697" s="8"/>
    </row>
    <row r="1698" s="32" customFormat="true" ht="12" hidden="false" customHeight="false" outlineLevel="0" collapsed="false">
      <c r="B1698" s="22" t="s">
        <v>3345</v>
      </c>
      <c r="C1698" s="26" t="s">
        <v>3346</v>
      </c>
      <c r="D1698" s="24"/>
      <c r="E1698" s="24"/>
      <c r="F1698" s="30"/>
      <c r="G1698" s="30"/>
      <c r="H1698" s="30"/>
      <c r="I1698" s="24" t="n">
        <v>4</v>
      </c>
      <c r="J1698" s="30"/>
      <c r="K1698" s="24"/>
      <c r="L1698" s="24"/>
      <c r="M1698" s="29"/>
      <c r="N1698" s="8"/>
      <c r="O1698" s="8"/>
    </row>
    <row r="1699" s="32" customFormat="true" ht="12" hidden="false" customHeight="false" outlineLevel="0" collapsed="false">
      <c r="B1699" s="22" t="s">
        <v>3347</v>
      </c>
      <c r="C1699" s="23" t="s">
        <v>3348</v>
      </c>
      <c r="D1699" s="24" t="s">
        <v>15</v>
      </c>
      <c r="E1699" s="24"/>
      <c r="F1699" s="30"/>
      <c r="G1699" s="30"/>
      <c r="H1699" s="30"/>
      <c r="I1699" s="30"/>
      <c r="J1699" s="30"/>
      <c r="K1699" s="24"/>
      <c r="L1699" s="24"/>
      <c r="M1699" s="29"/>
      <c r="N1699" s="8"/>
      <c r="O1699" s="8"/>
    </row>
    <row r="1700" s="32" customFormat="true" ht="12" hidden="false" customHeight="false" outlineLevel="0" collapsed="false">
      <c r="B1700" s="22" t="s">
        <v>3347</v>
      </c>
      <c r="C1700" s="23" t="s">
        <v>3349</v>
      </c>
      <c r="D1700" s="24" t="s">
        <v>26</v>
      </c>
      <c r="E1700" s="24"/>
      <c r="F1700" s="30"/>
      <c r="G1700" s="30"/>
      <c r="H1700" s="30"/>
      <c r="I1700" s="30"/>
      <c r="J1700" s="30"/>
      <c r="K1700" s="24"/>
      <c r="L1700" s="24"/>
      <c r="M1700" s="29"/>
      <c r="N1700" s="8"/>
      <c r="O1700" s="8"/>
    </row>
    <row r="1701" s="32" customFormat="true" ht="12" hidden="false" customHeight="false" outlineLevel="0" collapsed="false">
      <c r="B1701" s="22" t="s">
        <v>3350</v>
      </c>
      <c r="C1701" s="23" t="s">
        <v>3351</v>
      </c>
      <c r="D1701" s="24" t="s">
        <v>21</v>
      </c>
      <c r="E1701" s="24"/>
      <c r="F1701" s="30"/>
      <c r="G1701" s="30"/>
      <c r="H1701" s="30"/>
      <c r="I1701" s="30"/>
      <c r="J1701" s="30"/>
      <c r="K1701" s="24"/>
      <c r="L1701" s="24"/>
      <c r="M1701" s="29"/>
      <c r="N1701" s="8"/>
      <c r="O1701" s="8"/>
    </row>
    <row r="1702" s="32" customFormat="true" ht="12" hidden="false" customHeight="false" outlineLevel="0" collapsed="false">
      <c r="B1702" s="22" t="s">
        <v>3352</v>
      </c>
      <c r="C1702" s="23" t="s">
        <v>3353</v>
      </c>
      <c r="D1702" s="24" t="s">
        <v>21</v>
      </c>
      <c r="E1702" s="24"/>
      <c r="F1702" s="30"/>
      <c r="G1702" s="30"/>
      <c r="H1702" s="30"/>
      <c r="I1702" s="30"/>
      <c r="J1702" s="30"/>
      <c r="K1702" s="24"/>
      <c r="L1702" s="24"/>
      <c r="M1702" s="29"/>
      <c r="N1702" s="8"/>
      <c r="O1702" s="8"/>
    </row>
    <row r="1703" s="32" customFormat="true" ht="12" hidden="false" customHeight="false" outlineLevel="0" collapsed="false">
      <c r="B1703" s="22" t="s">
        <v>3354</v>
      </c>
      <c r="C1703" s="23" t="s">
        <v>3355</v>
      </c>
      <c r="D1703" s="24" t="s">
        <v>26</v>
      </c>
      <c r="E1703" s="24"/>
      <c r="F1703" s="30"/>
      <c r="G1703" s="30"/>
      <c r="H1703" s="30"/>
      <c r="I1703" s="30"/>
      <c r="J1703" s="30"/>
      <c r="K1703" s="24"/>
      <c r="L1703" s="24"/>
      <c r="M1703" s="29"/>
      <c r="N1703" s="8"/>
      <c r="O1703" s="8"/>
    </row>
    <row r="1704" s="32" customFormat="true" ht="12" hidden="false" customHeight="false" outlineLevel="0" collapsed="false">
      <c r="B1704" s="22" t="s">
        <v>3356</v>
      </c>
      <c r="C1704" s="23" t="s">
        <v>3357</v>
      </c>
      <c r="D1704" s="24" t="s">
        <v>21</v>
      </c>
      <c r="E1704" s="24"/>
      <c r="F1704" s="30"/>
      <c r="G1704" s="30"/>
      <c r="H1704" s="30"/>
      <c r="I1704" s="30"/>
      <c r="J1704" s="30"/>
      <c r="K1704" s="24"/>
      <c r="L1704" s="24"/>
      <c r="M1704" s="29"/>
      <c r="N1704" s="8"/>
      <c r="O1704" s="8"/>
    </row>
    <row r="1705" s="32" customFormat="true" ht="12" hidden="false" customHeight="false" outlineLevel="0" collapsed="false">
      <c r="B1705" s="22" t="s">
        <v>3358</v>
      </c>
      <c r="C1705" s="23" t="s">
        <v>3359</v>
      </c>
      <c r="D1705" s="24" t="s">
        <v>21</v>
      </c>
      <c r="E1705" s="24"/>
      <c r="F1705" s="30"/>
      <c r="G1705" s="30"/>
      <c r="H1705" s="30"/>
      <c r="I1705" s="30"/>
      <c r="J1705" s="30"/>
      <c r="K1705" s="24"/>
      <c r="L1705" s="24"/>
      <c r="M1705" s="29"/>
      <c r="N1705" s="8"/>
      <c r="O1705" s="8"/>
    </row>
    <row r="1706" s="32" customFormat="true" ht="12" hidden="false" customHeight="false" outlineLevel="0" collapsed="false">
      <c r="B1706" s="22" t="s">
        <v>3360</v>
      </c>
      <c r="C1706" s="23" t="s">
        <v>3361</v>
      </c>
      <c r="D1706" s="24" t="s">
        <v>21</v>
      </c>
      <c r="E1706" s="24"/>
      <c r="F1706" s="30"/>
      <c r="G1706" s="30"/>
      <c r="H1706" s="30"/>
      <c r="I1706" s="30"/>
      <c r="J1706" s="30"/>
      <c r="K1706" s="24"/>
      <c r="L1706" s="24"/>
      <c r="M1706" s="29"/>
      <c r="N1706" s="8"/>
      <c r="O1706" s="8"/>
    </row>
    <row r="1707" s="32" customFormat="true" ht="12" hidden="false" customHeight="false" outlineLevel="0" collapsed="false">
      <c r="B1707" s="22" t="s">
        <v>3362</v>
      </c>
      <c r="C1707" s="23" t="s">
        <v>3363</v>
      </c>
      <c r="D1707" s="24" t="s">
        <v>21</v>
      </c>
      <c r="E1707" s="24"/>
      <c r="F1707" s="30"/>
      <c r="G1707" s="30"/>
      <c r="H1707" s="30"/>
      <c r="I1707" s="30"/>
      <c r="J1707" s="30"/>
      <c r="K1707" s="24"/>
      <c r="L1707" s="24"/>
      <c r="M1707" s="29"/>
      <c r="N1707" s="8"/>
      <c r="O1707" s="8"/>
    </row>
    <row r="1708" s="32" customFormat="true" ht="12" hidden="false" customHeight="false" outlineLevel="0" collapsed="false">
      <c r="B1708" s="22" t="s">
        <v>3364</v>
      </c>
      <c r="C1708" s="23" t="s">
        <v>3365</v>
      </c>
      <c r="D1708" s="24" t="s">
        <v>15</v>
      </c>
      <c r="E1708" s="24"/>
      <c r="F1708" s="30"/>
      <c r="G1708" s="30"/>
      <c r="H1708" s="35" t="n">
        <v>2</v>
      </c>
      <c r="I1708" s="30"/>
      <c r="J1708" s="30"/>
      <c r="K1708" s="24" t="s">
        <v>77</v>
      </c>
      <c r="L1708" s="24"/>
      <c r="M1708" s="29"/>
      <c r="N1708" s="8"/>
      <c r="O1708" s="8"/>
    </row>
    <row r="1709" s="32" customFormat="true" ht="12" hidden="false" customHeight="false" outlineLevel="0" collapsed="false">
      <c r="B1709" s="22" t="s">
        <v>3366</v>
      </c>
      <c r="C1709" s="23" t="s">
        <v>3367</v>
      </c>
      <c r="D1709" s="24" t="s">
        <v>21</v>
      </c>
      <c r="E1709" s="24"/>
      <c r="F1709" s="30"/>
      <c r="G1709" s="30"/>
      <c r="H1709" s="30"/>
      <c r="I1709" s="30"/>
      <c r="J1709" s="30"/>
      <c r="K1709" s="24"/>
      <c r="L1709" s="24"/>
      <c r="M1709" s="29"/>
      <c r="N1709" s="8"/>
      <c r="O1709" s="8"/>
    </row>
    <row r="1710" s="32" customFormat="true" ht="12" hidden="false" customHeight="false" outlineLevel="0" collapsed="false">
      <c r="B1710" s="22" t="s">
        <v>3368</v>
      </c>
      <c r="C1710" s="23" t="s">
        <v>3369</v>
      </c>
      <c r="D1710" s="24" t="s">
        <v>21</v>
      </c>
      <c r="E1710" s="24"/>
      <c r="F1710" s="30"/>
      <c r="G1710" s="30"/>
      <c r="H1710" s="30"/>
      <c r="I1710" s="30"/>
      <c r="J1710" s="30"/>
      <c r="K1710" s="24"/>
      <c r="L1710" s="24"/>
      <c r="M1710" s="29"/>
      <c r="N1710" s="8"/>
      <c r="O1710" s="8"/>
    </row>
    <row r="1711" s="32" customFormat="true" ht="12" hidden="false" customHeight="false" outlineLevel="0" collapsed="false">
      <c r="B1711" s="22" t="s">
        <v>3370</v>
      </c>
      <c r="C1711" s="23" t="s">
        <v>3371</v>
      </c>
      <c r="D1711" s="24" t="s">
        <v>15</v>
      </c>
      <c r="E1711" s="24"/>
      <c r="F1711" s="30"/>
      <c r="G1711" s="30"/>
      <c r="H1711" s="30"/>
      <c r="I1711" s="30"/>
      <c r="J1711" s="30"/>
      <c r="K1711" s="24"/>
      <c r="L1711" s="24"/>
      <c r="M1711" s="29"/>
      <c r="N1711" s="8"/>
      <c r="O1711" s="8"/>
    </row>
    <row r="1712" s="32" customFormat="true" ht="12" hidden="false" customHeight="false" outlineLevel="0" collapsed="false">
      <c r="B1712" s="22" t="s">
        <v>3372</v>
      </c>
      <c r="C1712" s="23" t="s">
        <v>3373</v>
      </c>
      <c r="D1712" s="24" t="s">
        <v>21</v>
      </c>
      <c r="E1712" s="24"/>
      <c r="F1712" s="30"/>
      <c r="G1712" s="30"/>
      <c r="H1712" s="30"/>
      <c r="I1712" s="30"/>
      <c r="J1712" s="30"/>
      <c r="K1712" s="24"/>
      <c r="L1712" s="24"/>
      <c r="M1712" s="29"/>
      <c r="N1712" s="8"/>
      <c r="O1712" s="8"/>
    </row>
    <row r="1713" s="32" customFormat="true" ht="12" hidden="false" customHeight="false" outlineLevel="0" collapsed="false">
      <c r="B1713" s="22" t="s">
        <v>3374</v>
      </c>
      <c r="C1713" s="23" t="s">
        <v>3375</v>
      </c>
      <c r="D1713" s="24" t="s">
        <v>21</v>
      </c>
      <c r="E1713" s="24"/>
      <c r="F1713" s="30"/>
      <c r="G1713" s="30"/>
      <c r="H1713" s="30"/>
      <c r="I1713" s="30"/>
      <c r="J1713" s="30"/>
      <c r="K1713" s="24"/>
      <c r="L1713" s="24"/>
      <c r="M1713" s="29"/>
      <c r="N1713" s="8"/>
      <c r="O1713" s="8"/>
    </row>
    <row r="1714" s="32" customFormat="true" ht="12" hidden="false" customHeight="false" outlineLevel="0" collapsed="false">
      <c r="B1714" s="22" t="s">
        <v>3376</v>
      </c>
      <c r="C1714" s="23" t="s">
        <v>3377</v>
      </c>
      <c r="D1714" s="24" t="s">
        <v>15</v>
      </c>
      <c r="E1714" s="24"/>
      <c r="F1714" s="30"/>
      <c r="G1714" s="30"/>
      <c r="H1714" s="30"/>
      <c r="I1714" s="30"/>
      <c r="J1714" s="30"/>
      <c r="K1714" s="24"/>
      <c r="L1714" s="24"/>
      <c r="M1714" s="29"/>
      <c r="N1714" s="8"/>
      <c r="O1714" s="8"/>
    </row>
    <row r="1715" s="32" customFormat="true" ht="12" hidden="false" customHeight="false" outlineLevel="0" collapsed="false">
      <c r="B1715" s="22" t="s">
        <v>3378</v>
      </c>
      <c r="C1715" s="26" t="s">
        <v>3379</v>
      </c>
      <c r="D1715" s="24"/>
      <c r="E1715" s="24"/>
      <c r="F1715" s="30"/>
      <c r="G1715" s="30"/>
      <c r="H1715" s="30"/>
      <c r="I1715" s="24" t="n">
        <v>4</v>
      </c>
      <c r="J1715" s="30"/>
      <c r="K1715" s="24"/>
      <c r="L1715" s="24"/>
      <c r="M1715" s="29"/>
      <c r="N1715" s="8"/>
      <c r="O1715" s="8"/>
    </row>
    <row r="1716" s="32" customFormat="true" ht="12" hidden="false" customHeight="false" outlineLevel="0" collapsed="false">
      <c r="B1716" s="22" t="s">
        <v>3380</v>
      </c>
      <c r="C1716" s="23" t="s">
        <v>3381</v>
      </c>
      <c r="D1716" s="24" t="s">
        <v>21</v>
      </c>
      <c r="E1716" s="24"/>
      <c r="F1716" s="30"/>
      <c r="G1716" s="30"/>
      <c r="H1716" s="30"/>
      <c r="I1716" s="30"/>
      <c r="J1716" s="30"/>
      <c r="K1716" s="24"/>
      <c r="L1716" s="24"/>
      <c r="M1716" s="29"/>
      <c r="N1716" s="8"/>
      <c r="O1716" s="8"/>
    </row>
    <row r="1717" s="32" customFormat="true" ht="12" hidden="false" customHeight="false" outlineLevel="0" collapsed="false">
      <c r="B1717" s="22" t="s">
        <v>3382</v>
      </c>
      <c r="C1717" s="23" t="s">
        <v>3383</v>
      </c>
      <c r="D1717" s="24" t="s">
        <v>21</v>
      </c>
      <c r="E1717" s="24"/>
      <c r="F1717" s="30"/>
      <c r="G1717" s="30"/>
      <c r="H1717" s="30"/>
      <c r="I1717" s="30"/>
      <c r="J1717" s="30"/>
      <c r="K1717" s="24"/>
      <c r="L1717" s="24"/>
      <c r="M1717" s="29"/>
      <c r="N1717" s="8"/>
      <c r="O1717" s="8"/>
    </row>
    <row r="1718" s="32" customFormat="true" ht="12" hidden="false" customHeight="false" outlineLevel="0" collapsed="false">
      <c r="B1718" s="22" t="s">
        <v>3384</v>
      </c>
      <c r="C1718" s="23" t="s">
        <v>3385</v>
      </c>
      <c r="D1718" s="24" t="s">
        <v>26</v>
      </c>
      <c r="E1718" s="24"/>
      <c r="F1718" s="30"/>
      <c r="G1718" s="30"/>
      <c r="H1718" s="30"/>
      <c r="I1718" s="30"/>
      <c r="J1718" s="30"/>
      <c r="K1718" s="24"/>
      <c r="L1718" s="24"/>
      <c r="M1718" s="29"/>
      <c r="N1718" s="8"/>
      <c r="O1718" s="8"/>
    </row>
    <row r="1719" s="32" customFormat="true" ht="12" hidden="false" customHeight="false" outlineLevel="0" collapsed="false">
      <c r="B1719" s="22" t="s">
        <v>3386</v>
      </c>
      <c r="C1719" s="23" t="s">
        <v>3387</v>
      </c>
      <c r="D1719" s="24" t="s">
        <v>21</v>
      </c>
      <c r="E1719" s="24"/>
      <c r="F1719" s="30"/>
      <c r="G1719" s="30"/>
      <c r="H1719" s="30"/>
      <c r="I1719" s="30"/>
      <c r="J1719" s="30"/>
      <c r="K1719" s="24"/>
      <c r="L1719" s="24"/>
      <c r="M1719" s="29"/>
      <c r="N1719" s="8"/>
      <c r="O1719" s="8"/>
    </row>
    <row r="1720" s="32" customFormat="true" ht="12" hidden="false" customHeight="false" outlineLevel="0" collapsed="false">
      <c r="B1720" s="22" t="s">
        <v>3388</v>
      </c>
      <c r="C1720" s="23" t="s">
        <v>3389</v>
      </c>
      <c r="D1720" s="24" t="s">
        <v>21</v>
      </c>
      <c r="E1720" s="24"/>
      <c r="F1720" s="30"/>
      <c r="G1720" s="30"/>
      <c r="H1720" s="30"/>
      <c r="I1720" s="30"/>
      <c r="J1720" s="30"/>
      <c r="K1720" s="24"/>
      <c r="L1720" s="24"/>
      <c r="M1720" s="29"/>
      <c r="N1720" s="8"/>
      <c r="O1720" s="8"/>
    </row>
    <row r="1721" s="32" customFormat="true" ht="12" hidden="false" customHeight="false" outlineLevel="0" collapsed="false">
      <c r="B1721" s="22" t="s">
        <v>3390</v>
      </c>
      <c r="C1721" s="23" t="s">
        <v>3391</v>
      </c>
      <c r="D1721" s="24" t="s">
        <v>21</v>
      </c>
      <c r="E1721" s="24"/>
      <c r="F1721" s="30"/>
      <c r="G1721" s="30"/>
      <c r="H1721" s="30"/>
      <c r="I1721" s="30"/>
      <c r="J1721" s="30"/>
      <c r="K1721" s="24"/>
      <c r="L1721" s="24"/>
      <c r="M1721" s="29"/>
      <c r="N1721" s="8"/>
      <c r="O1721" s="8"/>
    </row>
    <row r="1722" s="32" customFormat="true" ht="12" hidden="false" customHeight="false" outlineLevel="0" collapsed="false">
      <c r="B1722" s="22" t="s">
        <v>3392</v>
      </c>
      <c r="C1722" s="23" t="s">
        <v>3393</v>
      </c>
      <c r="D1722" s="24" t="s">
        <v>21</v>
      </c>
      <c r="E1722" s="24"/>
      <c r="F1722" s="30"/>
      <c r="G1722" s="30"/>
      <c r="H1722" s="30"/>
      <c r="I1722" s="30"/>
      <c r="J1722" s="30"/>
      <c r="K1722" s="24"/>
      <c r="L1722" s="24"/>
      <c r="M1722" s="29"/>
      <c r="N1722" s="8"/>
      <c r="O1722" s="8"/>
    </row>
    <row r="1723" s="32" customFormat="true" ht="12" hidden="false" customHeight="false" outlineLevel="0" collapsed="false">
      <c r="B1723" s="22" t="s">
        <v>3394</v>
      </c>
      <c r="C1723" s="23" t="s">
        <v>3395</v>
      </c>
      <c r="D1723" s="24" t="s">
        <v>26</v>
      </c>
      <c r="E1723" s="24"/>
      <c r="F1723" s="30"/>
      <c r="G1723" s="30"/>
      <c r="H1723" s="35" t="n">
        <v>2</v>
      </c>
      <c r="I1723" s="30"/>
      <c r="J1723" s="30"/>
      <c r="K1723" s="24" t="s">
        <v>77</v>
      </c>
      <c r="L1723" s="24"/>
      <c r="M1723" s="29"/>
      <c r="N1723" s="8"/>
      <c r="O1723" s="8"/>
    </row>
    <row r="1724" s="32" customFormat="true" ht="12" hidden="false" customHeight="false" outlineLevel="0" collapsed="false">
      <c r="B1724" s="22" t="s">
        <v>3396</v>
      </c>
      <c r="C1724" s="23" t="s">
        <v>3397</v>
      </c>
      <c r="D1724" s="24" t="s">
        <v>21</v>
      </c>
      <c r="E1724" s="24"/>
      <c r="F1724" s="30"/>
      <c r="G1724" s="30"/>
      <c r="H1724" s="30"/>
      <c r="I1724" s="30"/>
      <c r="J1724" s="30"/>
      <c r="K1724" s="24"/>
      <c r="L1724" s="24"/>
      <c r="M1724" s="29"/>
      <c r="N1724" s="8"/>
      <c r="O1724" s="8"/>
    </row>
    <row r="1725" s="32" customFormat="true" ht="12" hidden="false" customHeight="false" outlineLevel="0" collapsed="false">
      <c r="B1725" s="22" t="s">
        <v>3398</v>
      </c>
      <c r="C1725" s="23" t="s">
        <v>3399</v>
      </c>
      <c r="D1725" s="24" t="s">
        <v>21</v>
      </c>
      <c r="E1725" s="24"/>
      <c r="F1725" s="30"/>
      <c r="G1725" s="30"/>
      <c r="H1725" s="30"/>
      <c r="I1725" s="30"/>
      <c r="J1725" s="30"/>
      <c r="K1725" s="24"/>
      <c r="L1725" s="24"/>
      <c r="M1725" s="29"/>
      <c r="N1725" s="8"/>
      <c r="O1725" s="8"/>
    </row>
    <row r="1726" s="32" customFormat="true" ht="12" hidden="false" customHeight="false" outlineLevel="0" collapsed="false">
      <c r="B1726" s="22" t="s">
        <v>3400</v>
      </c>
      <c r="C1726" s="23" t="s">
        <v>3401</v>
      </c>
      <c r="D1726" s="24" t="s">
        <v>15</v>
      </c>
      <c r="E1726" s="24"/>
      <c r="F1726" s="30"/>
      <c r="G1726" s="30"/>
      <c r="H1726" s="30"/>
      <c r="I1726" s="30"/>
      <c r="J1726" s="30"/>
      <c r="K1726" s="24"/>
      <c r="L1726" s="24"/>
      <c r="M1726" s="29"/>
      <c r="N1726" s="8"/>
      <c r="O1726" s="8"/>
    </row>
    <row r="1727" s="32" customFormat="true" ht="12" hidden="false" customHeight="false" outlineLevel="0" collapsed="false">
      <c r="B1727" s="22" t="s">
        <v>3402</v>
      </c>
      <c r="C1727" s="23" t="s">
        <v>3403</v>
      </c>
      <c r="D1727" s="24" t="s">
        <v>15</v>
      </c>
      <c r="E1727" s="24"/>
      <c r="F1727" s="30"/>
      <c r="G1727" s="30"/>
      <c r="H1727" s="35" t="n">
        <v>1</v>
      </c>
      <c r="I1727" s="30"/>
      <c r="J1727" s="30"/>
      <c r="K1727" s="24" t="s">
        <v>77</v>
      </c>
      <c r="L1727" s="24"/>
      <c r="M1727" s="29"/>
      <c r="N1727" s="8"/>
      <c r="O1727" s="8"/>
    </row>
    <row r="1728" s="32" customFormat="true" ht="12" hidden="false" customHeight="false" outlineLevel="0" collapsed="false">
      <c r="B1728" s="22" t="s">
        <v>3404</v>
      </c>
      <c r="C1728" s="23" t="s">
        <v>3405</v>
      </c>
      <c r="D1728" s="24" t="s">
        <v>21</v>
      </c>
      <c r="E1728" s="24"/>
      <c r="F1728" s="30"/>
      <c r="G1728" s="30"/>
      <c r="H1728" s="30"/>
      <c r="I1728" s="30"/>
      <c r="J1728" s="30"/>
      <c r="K1728" s="24"/>
      <c r="L1728" s="24"/>
      <c r="M1728" s="29"/>
      <c r="N1728" s="8"/>
      <c r="O1728" s="8"/>
    </row>
    <row r="1729" s="32" customFormat="true" ht="12" hidden="false" customHeight="false" outlineLevel="0" collapsed="false">
      <c r="B1729" s="22" t="s">
        <v>3406</v>
      </c>
      <c r="C1729" s="23" t="s">
        <v>3407</v>
      </c>
      <c r="D1729" s="24" t="s">
        <v>21</v>
      </c>
      <c r="E1729" s="24"/>
      <c r="F1729" s="30"/>
      <c r="G1729" s="30"/>
      <c r="H1729" s="30"/>
      <c r="I1729" s="30"/>
      <c r="J1729" s="30"/>
      <c r="K1729" s="24"/>
      <c r="L1729" s="24"/>
      <c r="M1729" s="29"/>
      <c r="N1729" s="8"/>
      <c r="O1729" s="8"/>
    </row>
    <row r="1730" s="32" customFormat="true" ht="12" hidden="false" customHeight="false" outlineLevel="0" collapsed="false">
      <c r="B1730" s="22" t="s">
        <v>3408</v>
      </c>
      <c r="C1730" s="23" t="s">
        <v>3409</v>
      </c>
      <c r="D1730" s="24" t="s">
        <v>15</v>
      </c>
      <c r="E1730" s="24"/>
      <c r="F1730" s="30"/>
      <c r="G1730" s="30"/>
      <c r="H1730" s="30"/>
      <c r="I1730" s="30"/>
      <c r="J1730" s="30"/>
      <c r="K1730" s="24"/>
      <c r="L1730" s="24"/>
      <c r="M1730" s="29"/>
      <c r="N1730" s="8"/>
      <c r="O1730" s="8"/>
    </row>
    <row r="1731" s="32" customFormat="true" ht="12" hidden="false" customHeight="false" outlineLevel="0" collapsed="false">
      <c r="B1731" s="22" t="s">
        <v>3410</v>
      </c>
      <c r="C1731" s="23" t="s">
        <v>3411</v>
      </c>
      <c r="D1731" s="24" t="s">
        <v>26</v>
      </c>
      <c r="E1731" s="24"/>
      <c r="F1731" s="30"/>
      <c r="G1731" s="30"/>
      <c r="H1731" s="30"/>
      <c r="I1731" s="30"/>
      <c r="J1731" s="30"/>
      <c r="K1731" s="24"/>
      <c r="L1731" s="24"/>
      <c r="M1731" s="29"/>
      <c r="N1731" s="8"/>
      <c r="O1731" s="8"/>
    </row>
    <row r="1732" s="32" customFormat="true" ht="12" hidden="false" customHeight="false" outlineLevel="0" collapsed="false">
      <c r="B1732" s="22" t="s">
        <v>3412</v>
      </c>
      <c r="C1732" s="23" t="s">
        <v>3413</v>
      </c>
      <c r="D1732" s="24" t="s">
        <v>21</v>
      </c>
      <c r="E1732" s="24"/>
      <c r="F1732" s="30"/>
      <c r="G1732" s="30"/>
      <c r="H1732" s="30"/>
      <c r="I1732" s="30"/>
      <c r="J1732" s="30"/>
      <c r="K1732" s="24"/>
      <c r="L1732" s="24"/>
      <c r="M1732" s="29"/>
      <c r="N1732" s="8"/>
      <c r="O1732" s="8"/>
    </row>
    <row r="1733" s="32" customFormat="true" ht="12" hidden="false" customHeight="false" outlineLevel="0" collapsed="false">
      <c r="B1733" s="22" t="s">
        <v>3414</v>
      </c>
      <c r="C1733" s="23" t="s">
        <v>3415</v>
      </c>
      <c r="D1733" s="24" t="s">
        <v>21</v>
      </c>
      <c r="E1733" s="24"/>
      <c r="F1733" s="30"/>
      <c r="G1733" s="30"/>
      <c r="H1733" s="30"/>
      <c r="I1733" s="30"/>
      <c r="J1733" s="30"/>
      <c r="K1733" s="24"/>
      <c r="L1733" s="24"/>
      <c r="M1733" s="29"/>
      <c r="N1733" s="8"/>
      <c r="O1733" s="8"/>
    </row>
    <row r="1734" s="32" customFormat="true" ht="12" hidden="false" customHeight="false" outlineLevel="0" collapsed="false">
      <c r="B1734" s="22" t="s">
        <v>3416</v>
      </c>
      <c r="C1734" s="23" t="s">
        <v>3417</v>
      </c>
      <c r="D1734" s="24" t="s">
        <v>26</v>
      </c>
      <c r="E1734" s="24"/>
      <c r="F1734" s="30"/>
      <c r="G1734" s="30"/>
      <c r="H1734" s="30"/>
      <c r="I1734" s="30"/>
      <c r="J1734" s="30"/>
      <c r="K1734" s="24"/>
      <c r="L1734" s="24"/>
      <c r="M1734" s="29"/>
      <c r="N1734" s="8"/>
      <c r="O1734" s="8"/>
    </row>
    <row r="1735" s="32" customFormat="true" ht="12" hidden="false" customHeight="false" outlineLevel="0" collapsed="false">
      <c r="B1735" s="22" t="s">
        <v>3418</v>
      </c>
      <c r="C1735" s="23" t="s">
        <v>3419</v>
      </c>
      <c r="D1735" s="24" t="s">
        <v>21</v>
      </c>
      <c r="E1735" s="24"/>
      <c r="F1735" s="30"/>
      <c r="G1735" s="30"/>
      <c r="H1735" s="30"/>
      <c r="I1735" s="30"/>
      <c r="J1735" s="30"/>
      <c r="K1735" s="24"/>
      <c r="L1735" s="24"/>
      <c r="M1735" s="29"/>
      <c r="N1735" s="8"/>
      <c r="O1735" s="8"/>
    </row>
    <row r="1736" s="32" customFormat="true" ht="12" hidden="false" customHeight="false" outlineLevel="0" collapsed="false">
      <c r="B1736" s="22" t="s">
        <v>3420</v>
      </c>
      <c r="C1736" s="23" t="s">
        <v>3421</v>
      </c>
      <c r="D1736" s="24" t="s">
        <v>26</v>
      </c>
      <c r="E1736" s="24"/>
      <c r="F1736" s="30"/>
      <c r="G1736" s="30"/>
      <c r="H1736" s="30"/>
      <c r="I1736" s="30"/>
      <c r="J1736" s="30"/>
      <c r="K1736" s="24"/>
      <c r="L1736" s="24"/>
      <c r="M1736" s="29"/>
      <c r="N1736" s="8"/>
      <c r="O1736" s="8"/>
    </row>
    <row r="1737" s="32" customFormat="true" ht="12" hidden="false" customHeight="false" outlineLevel="0" collapsed="false">
      <c r="B1737" s="22" t="s">
        <v>3422</v>
      </c>
      <c r="C1737" s="23" t="s">
        <v>3423</v>
      </c>
      <c r="D1737" s="24" t="s">
        <v>15</v>
      </c>
      <c r="E1737" s="24"/>
      <c r="F1737" s="30"/>
      <c r="G1737" s="30"/>
      <c r="H1737" s="30"/>
      <c r="I1737" s="30"/>
      <c r="J1737" s="30"/>
      <c r="K1737" s="24"/>
      <c r="L1737" s="24"/>
      <c r="M1737" s="29"/>
      <c r="N1737" s="8"/>
      <c r="O1737" s="8"/>
    </row>
    <row r="1738" s="32" customFormat="true" ht="12" hidden="false" customHeight="false" outlineLevel="0" collapsed="false">
      <c r="B1738" s="22" t="s">
        <v>3424</v>
      </c>
      <c r="C1738" s="23" t="s">
        <v>3425</v>
      </c>
      <c r="D1738" s="24" t="s">
        <v>21</v>
      </c>
      <c r="E1738" s="24"/>
      <c r="F1738" s="30"/>
      <c r="G1738" s="30"/>
      <c r="H1738" s="30"/>
      <c r="I1738" s="30"/>
      <c r="J1738" s="30"/>
      <c r="K1738" s="24"/>
      <c r="L1738" s="24"/>
      <c r="M1738" s="29"/>
      <c r="N1738" s="8"/>
      <c r="O1738" s="8"/>
    </row>
    <row r="1739" s="32" customFormat="true" ht="12" hidden="false" customHeight="false" outlineLevel="0" collapsed="false">
      <c r="B1739" s="22" t="s">
        <v>3426</v>
      </c>
      <c r="C1739" s="23" t="s">
        <v>3427</v>
      </c>
      <c r="D1739" s="24" t="s">
        <v>26</v>
      </c>
      <c r="E1739" s="24"/>
      <c r="F1739" s="30"/>
      <c r="G1739" s="30"/>
      <c r="H1739" s="30"/>
      <c r="I1739" s="30"/>
      <c r="J1739" s="30"/>
      <c r="K1739" s="24"/>
      <c r="L1739" s="24"/>
      <c r="M1739" s="29"/>
      <c r="N1739" s="8"/>
      <c r="O1739" s="8"/>
    </row>
    <row r="1740" s="32" customFormat="true" ht="12" hidden="false" customHeight="false" outlineLevel="0" collapsed="false">
      <c r="B1740" s="22" t="s">
        <v>3428</v>
      </c>
      <c r="C1740" s="23" t="s">
        <v>3429</v>
      </c>
      <c r="D1740" s="24" t="s">
        <v>21</v>
      </c>
      <c r="E1740" s="24"/>
      <c r="F1740" s="30"/>
      <c r="G1740" s="30"/>
      <c r="H1740" s="30"/>
      <c r="I1740" s="30"/>
      <c r="J1740" s="30"/>
      <c r="K1740" s="24"/>
      <c r="L1740" s="24"/>
      <c r="M1740" s="29"/>
      <c r="N1740" s="8"/>
      <c r="O1740" s="8"/>
    </row>
    <row r="1741" s="32" customFormat="true" ht="12" hidden="false" customHeight="false" outlineLevel="0" collapsed="false">
      <c r="B1741" s="22" t="s">
        <v>3430</v>
      </c>
      <c r="C1741" s="23" t="s">
        <v>3431</v>
      </c>
      <c r="D1741" s="24" t="s">
        <v>21</v>
      </c>
      <c r="E1741" s="24"/>
      <c r="F1741" s="30"/>
      <c r="G1741" s="30"/>
      <c r="H1741" s="30"/>
      <c r="I1741" s="30"/>
      <c r="J1741" s="30"/>
      <c r="K1741" s="24"/>
      <c r="L1741" s="24"/>
      <c r="M1741" s="29"/>
      <c r="N1741" s="8"/>
      <c r="O1741" s="8"/>
    </row>
    <row r="1742" s="32" customFormat="true" ht="12" hidden="false" customHeight="false" outlineLevel="0" collapsed="false">
      <c r="B1742" s="22" t="s">
        <v>3432</v>
      </c>
      <c r="C1742" s="23" t="s">
        <v>3433</v>
      </c>
      <c r="D1742" s="24" t="s">
        <v>21</v>
      </c>
      <c r="E1742" s="24"/>
      <c r="F1742" s="30"/>
      <c r="G1742" s="30"/>
      <c r="H1742" s="30"/>
      <c r="I1742" s="30"/>
      <c r="J1742" s="30"/>
      <c r="K1742" s="24"/>
      <c r="L1742" s="24"/>
      <c r="M1742" s="29"/>
      <c r="N1742" s="8"/>
      <c r="O1742" s="8"/>
    </row>
    <row r="1743" s="32" customFormat="true" ht="12" hidden="false" customHeight="false" outlineLevel="0" collapsed="false">
      <c r="B1743" s="22" t="s">
        <v>3434</v>
      </c>
      <c r="C1743" s="23" t="s">
        <v>3435</v>
      </c>
      <c r="D1743" s="24" t="s">
        <v>26</v>
      </c>
      <c r="E1743" s="24"/>
      <c r="F1743" s="30"/>
      <c r="G1743" s="30"/>
      <c r="H1743" s="30"/>
      <c r="I1743" s="30"/>
      <c r="J1743" s="30"/>
      <c r="K1743" s="24"/>
      <c r="L1743" s="24"/>
      <c r="M1743" s="29"/>
      <c r="N1743" s="8"/>
      <c r="O1743" s="8"/>
    </row>
    <row r="1744" s="32" customFormat="true" ht="12" hidden="false" customHeight="false" outlineLevel="0" collapsed="false">
      <c r="B1744" s="22" t="s">
        <v>3436</v>
      </c>
      <c r="C1744" s="23" t="s">
        <v>3437</v>
      </c>
      <c r="D1744" s="24" t="s">
        <v>26</v>
      </c>
      <c r="E1744" s="24"/>
      <c r="F1744" s="30"/>
      <c r="G1744" s="30"/>
      <c r="H1744" s="30"/>
      <c r="I1744" s="30"/>
      <c r="J1744" s="30"/>
      <c r="K1744" s="24"/>
      <c r="L1744" s="24"/>
      <c r="M1744" s="29"/>
      <c r="N1744" s="8"/>
      <c r="O1744" s="8"/>
    </row>
    <row r="1745" s="32" customFormat="true" ht="12" hidden="false" customHeight="false" outlineLevel="0" collapsed="false">
      <c r="B1745" s="22" t="s">
        <v>3438</v>
      </c>
      <c r="C1745" s="23" t="s">
        <v>3439</v>
      </c>
      <c r="D1745" s="24" t="s">
        <v>26</v>
      </c>
      <c r="E1745" s="24"/>
      <c r="F1745" s="30"/>
      <c r="G1745" s="30"/>
      <c r="H1745" s="30"/>
      <c r="I1745" s="30"/>
      <c r="J1745" s="30"/>
      <c r="K1745" s="24"/>
      <c r="L1745" s="24"/>
      <c r="M1745" s="29"/>
      <c r="N1745" s="8"/>
      <c r="O1745" s="8"/>
    </row>
    <row r="1746" s="32" customFormat="true" ht="12" hidden="false" customHeight="false" outlineLevel="0" collapsed="false">
      <c r="B1746" s="22" t="s">
        <v>3440</v>
      </c>
      <c r="C1746" s="23" t="s">
        <v>3441</v>
      </c>
      <c r="D1746" s="24" t="s">
        <v>21</v>
      </c>
      <c r="E1746" s="24"/>
      <c r="F1746" s="30"/>
      <c r="G1746" s="30"/>
      <c r="H1746" s="30"/>
      <c r="I1746" s="30"/>
      <c r="J1746" s="30"/>
      <c r="K1746" s="24"/>
      <c r="L1746" s="24"/>
      <c r="M1746" s="29"/>
      <c r="N1746" s="8"/>
      <c r="O1746" s="8"/>
    </row>
    <row r="1747" s="32" customFormat="true" ht="12" hidden="false" customHeight="false" outlineLevel="0" collapsed="false">
      <c r="B1747" s="22" t="s">
        <v>3442</v>
      </c>
      <c r="C1747" s="23" t="s">
        <v>3443</v>
      </c>
      <c r="D1747" s="24" t="s">
        <v>15</v>
      </c>
      <c r="E1747" s="24"/>
      <c r="F1747" s="30"/>
      <c r="G1747" s="30"/>
      <c r="H1747" s="35" t="n">
        <v>2</v>
      </c>
      <c r="I1747" s="30"/>
      <c r="J1747" s="30"/>
      <c r="K1747" s="24"/>
      <c r="L1747" s="24"/>
      <c r="M1747" s="29"/>
      <c r="N1747" s="8"/>
      <c r="O1747" s="8"/>
    </row>
    <row r="1748" s="32" customFormat="true" ht="12" hidden="false" customHeight="false" outlineLevel="0" collapsed="false">
      <c r="B1748" s="22" t="s">
        <v>3444</v>
      </c>
      <c r="C1748" s="23" t="s">
        <v>3445</v>
      </c>
      <c r="D1748" s="24" t="s">
        <v>21</v>
      </c>
      <c r="E1748" s="24"/>
      <c r="F1748" s="30"/>
      <c r="G1748" s="30"/>
      <c r="H1748" s="30"/>
      <c r="I1748" s="30"/>
      <c r="J1748" s="30"/>
      <c r="K1748" s="24"/>
      <c r="L1748" s="24"/>
      <c r="M1748" s="29"/>
      <c r="N1748" s="8"/>
      <c r="O1748" s="8"/>
    </row>
    <row r="1749" s="32" customFormat="true" ht="12" hidden="false" customHeight="false" outlineLevel="0" collapsed="false">
      <c r="B1749" s="22" t="s">
        <v>3446</v>
      </c>
      <c r="C1749" s="23" t="s">
        <v>3447</v>
      </c>
      <c r="D1749" s="24" t="s">
        <v>21</v>
      </c>
      <c r="E1749" s="24"/>
      <c r="F1749" s="30"/>
      <c r="G1749" s="30"/>
      <c r="H1749" s="30"/>
      <c r="I1749" s="30"/>
      <c r="J1749" s="30"/>
      <c r="K1749" s="24"/>
      <c r="L1749" s="24"/>
      <c r="M1749" s="29"/>
      <c r="N1749" s="8"/>
      <c r="O1749" s="8"/>
    </row>
    <row r="1750" s="32" customFormat="true" ht="12" hidden="false" customHeight="false" outlineLevel="0" collapsed="false">
      <c r="B1750" s="22" t="s">
        <v>3448</v>
      </c>
      <c r="C1750" s="23" t="s">
        <v>3449</v>
      </c>
      <c r="D1750" s="24" t="s">
        <v>21</v>
      </c>
      <c r="E1750" s="24"/>
      <c r="F1750" s="30"/>
      <c r="G1750" s="30"/>
      <c r="H1750" s="30"/>
      <c r="I1750" s="30"/>
      <c r="J1750" s="30"/>
      <c r="K1750" s="24"/>
      <c r="L1750" s="24"/>
      <c r="M1750" s="29"/>
    </row>
    <row r="1751" s="32" customFormat="true" ht="12" hidden="false" customHeight="false" outlineLevel="0" collapsed="false">
      <c r="B1751" s="22" t="s">
        <v>3450</v>
      </c>
      <c r="C1751" s="23" t="s">
        <v>3451</v>
      </c>
      <c r="D1751" s="24" t="s">
        <v>26</v>
      </c>
      <c r="E1751" s="24"/>
      <c r="F1751" s="30"/>
      <c r="G1751" s="30"/>
      <c r="H1751" s="30"/>
      <c r="I1751" s="30"/>
      <c r="J1751" s="30"/>
      <c r="K1751" s="24"/>
      <c r="L1751" s="24"/>
      <c r="M1751" s="29"/>
      <c r="O1751" s="8"/>
    </row>
    <row r="1752" s="32" customFormat="true" ht="12" hidden="false" customHeight="false" outlineLevel="0" collapsed="false">
      <c r="B1752" s="22" t="s">
        <v>3452</v>
      </c>
      <c r="C1752" s="26" t="s">
        <v>3453</v>
      </c>
      <c r="D1752" s="24"/>
      <c r="E1752" s="24"/>
      <c r="F1752" s="30"/>
      <c r="G1752" s="30"/>
      <c r="H1752" s="30"/>
      <c r="I1752" s="24" t="n">
        <v>3</v>
      </c>
      <c r="J1752" s="30"/>
      <c r="K1752" s="24"/>
      <c r="L1752" s="24"/>
      <c r="M1752" s="29"/>
      <c r="O1752" s="8"/>
    </row>
    <row r="1753" s="32" customFormat="true" ht="12" hidden="false" customHeight="false" outlineLevel="0" collapsed="false">
      <c r="B1753" s="22" t="s">
        <v>3454</v>
      </c>
      <c r="C1753" s="23" t="s">
        <v>3455</v>
      </c>
      <c r="D1753" s="24" t="s">
        <v>21</v>
      </c>
      <c r="E1753" s="24"/>
      <c r="F1753" s="30"/>
      <c r="G1753" s="30"/>
      <c r="H1753" s="30"/>
      <c r="I1753" s="30"/>
      <c r="J1753" s="30"/>
      <c r="K1753" s="24"/>
      <c r="L1753" s="24"/>
      <c r="M1753" s="29"/>
      <c r="O1753" s="8"/>
    </row>
    <row r="1754" s="32" customFormat="true" ht="12" hidden="false" customHeight="false" outlineLevel="0" collapsed="false">
      <c r="B1754" s="22" t="s">
        <v>3456</v>
      </c>
      <c r="C1754" s="23" t="s">
        <v>3457</v>
      </c>
      <c r="D1754" s="24" t="s">
        <v>26</v>
      </c>
      <c r="E1754" s="24"/>
      <c r="F1754" s="30"/>
      <c r="G1754" s="30"/>
      <c r="H1754" s="30"/>
      <c r="I1754" s="30"/>
      <c r="J1754" s="30"/>
      <c r="K1754" s="24"/>
      <c r="L1754" s="24"/>
      <c r="M1754" s="29"/>
      <c r="N1754" s="8"/>
      <c r="O1754" s="8"/>
    </row>
    <row r="1755" s="32" customFormat="true" ht="12" hidden="false" customHeight="false" outlineLevel="0" collapsed="false">
      <c r="B1755" s="22" t="s">
        <v>3458</v>
      </c>
      <c r="C1755" s="23" t="s">
        <v>3459</v>
      </c>
      <c r="D1755" s="24" t="s">
        <v>21</v>
      </c>
      <c r="E1755" s="24"/>
      <c r="F1755" s="30"/>
      <c r="G1755" s="30"/>
      <c r="H1755" s="30"/>
      <c r="I1755" s="30"/>
      <c r="J1755" s="30"/>
      <c r="K1755" s="24"/>
      <c r="L1755" s="31" t="s">
        <v>58</v>
      </c>
      <c r="M1755" s="29"/>
      <c r="N1755" s="8"/>
      <c r="O1755" s="8"/>
    </row>
    <row r="1756" s="32" customFormat="true" ht="12" hidden="false" customHeight="false" outlineLevel="0" collapsed="false">
      <c r="B1756" s="22" t="s">
        <v>3460</v>
      </c>
      <c r="C1756" s="23" t="s">
        <v>3461</v>
      </c>
      <c r="D1756" s="24" t="s">
        <v>26</v>
      </c>
      <c r="E1756" s="24"/>
      <c r="F1756" s="30"/>
      <c r="G1756" s="30"/>
      <c r="H1756" s="30"/>
      <c r="I1756" s="30"/>
      <c r="J1756" s="30"/>
      <c r="K1756" s="24"/>
      <c r="L1756" s="24"/>
      <c r="M1756" s="29"/>
      <c r="N1756" s="8"/>
      <c r="O1756" s="8"/>
    </row>
    <row r="1757" s="32" customFormat="true" ht="12" hidden="false" customHeight="false" outlineLevel="0" collapsed="false">
      <c r="B1757" s="22" t="s">
        <v>3462</v>
      </c>
      <c r="C1757" s="23" t="s">
        <v>3463</v>
      </c>
      <c r="D1757" s="24" t="s">
        <v>21</v>
      </c>
      <c r="E1757" s="24"/>
      <c r="F1757" s="30"/>
      <c r="G1757" s="30"/>
      <c r="H1757" s="30"/>
      <c r="I1757" s="30"/>
      <c r="J1757" s="30"/>
      <c r="K1757" s="24"/>
      <c r="L1757" s="24"/>
      <c r="M1757" s="29"/>
      <c r="N1757" s="8"/>
      <c r="O1757" s="8"/>
    </row>
    <row r="1758" s="32" customFormat="true" ht="12" hidden="false" customHeight="false" outlineLevel="0" collapsed="false">
      <c r="B1758" s="22" t="s">
        <v>3464</v>
      </c>
      <c r="C1758" s="23" t="s">
        <v>3465</v>
      </c>
      <c r="D1758" s="24" t="s">
        <v>15</v>
      </c>
      <c r="E1758" s="24"/>
      <c r="F1758" s="30"/>
      <c r="G1758" s="30"/>
      <c r="H1758" s="30"/>
      <c r="I1758" s="30"/>
      <c r="J1758" s="30"/>
      <c r="K1758" s="24"/>
      <c r="L1758" s="24"/>
      <c r="M1758" s="29"/>
      <c r="N1758" s="8"/>
      <c r="O1758" s="8"/>
    </row>
    <row r="1759" s="32" customFormat="true" ht="12" hidden="false" customHeight="false" outlineLevel="0" collapsed="false">
      <c r="B1759" s="22" t="s">
        <v>3466</v>
      </c>
      <c r="C1759" s="26" t="s">
        <v>3467</v>
      </c>
      <c r="D1759" s="24"/>
      <c r="E1759" s="24"/>
      <c r="F1759" s="30"/>
      <c r="G1759" s="30"/>
      <c r="H1759" s="30"/>
      <c r="I1759" s="24" t="n">
        <v>3</v>
      </c>
      <c r="J1759" s="30"/>
      <c r="K1759" s="24"/>
      <c r="L1759" s="24"/>
      <c r="M1759" s="29"/>
      <c r="N1759" s="8"/>
      <c r="O1759" s="8"/>
    </row>
    <row r="1760" s="32" customFormat="true" ht="12" hidden="false" customHeight="false" outlineLevel="0" collapsed="false">
      <c r="B1760" s="22" t="s">
        <v>3468</v>
      </c>
      <c r="C1760" s="26" t="s">
        <v>3469</v>
      </c>
      <c r="D1760" s="24"/>
      <c r="E1760" s="24"/>
      <c r="F1760" s="30"/>
      <c r="G1760" s="30"/>
      <c r="H1760" s="30"/>
      <c r="I1760" s="24"/>
      <c r="J1760" s="30"/>
      <c r="K1760" s="24"/>
      <c r="L1760" s="24" t="n">
        <v>2</v>
      </c>
      <c r="M1760" s="29"/>
      <c r="N1760" s="8"/>
      <c r="O1760" s="8"/>
    </row>
    <row r="1761" s="32" customFormat="true" ht="12" hidden="false" customHeight="false" outlineLevel="0" collapsed="false">
      <c r="B1761" s="22" t="s">
        <v>3470</v>
      </c>
      <c r="C1761" s="23" t="s">
        <v>3471</v>
      </c>
      <c r="D1761" s="24" t="s">
        <v>21</v>
      </c>
      <c r="E1761" s="24"/>
      <c r="F1761" s="30"/>
      <c r="G1761" s="30"/>
      <c r="H1761" s="30"/>
      <c r="I1761" s="30"/>
      <c r="J1761" s="30"/>
      <c r="K1761" s="24"/>
      <c r="L1761" s="24"/>
      <c r="M1761" s="29"/>
      <c r="N1761" s="8"/>
      <c r="O1761" s="8"/>
    </row>
    <row r="1762" s="32" customFormat="true" ht="12" hidden="false" customHeight="false" outlineLevel="0" collapsed="false">
      <c r="B1762" s="22" t="s">
        <v>3472</v>
      </c>
      <c r="C1762" s="23" t="s">
        <v>3473</v>
      </c>
      <c r="D1762" s="24" t="s">
        <v>21</v>
      </c>
      <c r="E1762" s="24"/>
      <c r="F1762" s="30"/>
      <c r="G1762" s="30"/>
      <c r="H1762" s="30"/>
      <c r="I1762" s="30"/>
      <c r="J1762" s="30"/>
      <c r="K1762" s="24"/>
      <c r="L1762" s="24"/>
      <c r="M1762" s="29"/>
      <c r="N1762" s="8"/>
      <c r="O1762" s="8"/>
    </row>
    <row r="1763" s="32" customFormat="true" ht="12" hidden="false" customHeight="false" outlineLevel="0" collapsed="false">
      <c r="B1763" s="22" t="s">
        <v>3474</v>
      </c>
      <c r="C1763" s="23" t="s">
        <v>3475</v>
      </c>
      <c r="D1763" s="24" t="s">
        <v>21</v>
      </c>
      <c r="E1763" s="24"/>
      <c r="F1763" s="30"/>
      <c r="G1763" s="30"/>
      <c r="H1763" s="30"/>
      <c r="I1763" s="30"/>
      <c r="J1763" s="30"/>
      <c r="K1763" s="24"/>
      <c r="L1763" s="24"/>
      <c r="M1763" s="29"/>
      <c r="N1763" s="8"/>
      <c r="O1763" s="8"/>
    </row>
    <row r="1764" s="32" customFormat="true" ht="12" hidden="false" customHeight="false" outlineLevel="0" collapsed="false">
      <c r="B1764" s="22" t="s">
        <v>3476</v>
      </c>
      <c r="C1764" s="23" t="s">
        <v>3477</v>
      </c>
      <c r="D1764" s="24" t="s">
        <v>26</v>
      </c>
      <c r="E1764" s="24"/>
      <c r="F1764" s="30"/>
      <c r="G1764" s="30"/>
      <c r="H1764" s="30"/>
      <c r="I1764" s="30"/>
      <c r="J1764" s="30"/>
      <c r="K1764" s="24"/>
      <c r="L1764" s="24"/>
      <c r="M1764" s="29"/>
      <c r="N1764" s="8"/>
      <c r="O1764" s="8"/>
    </row>
    <row r="1765" s="32" customFormat="true" ht="12" hidden="false" customHeight="false" outlineLevel="0" collapsed="false">
      <c r="B1765" s="22" t="s">
        <v>3478</v>
      </c>
      <c r="C1765" s="23" t="s">
        <v>3479</v>
      </c>
      <c r="D1765" s="24" t="s">
        <v>26</v>
      </c>
      <c r="E1765" s="24"/>
      <c r="F1765" s="30"/>
      <c r="G1765" s="30"/>
      <c r="H1765" s="30"/>
      <c r="I1765" s="30"/>
      <c r="J1765" s="30"/>
      <c r="K1765" s="24"/>
      <c r="L1765" s="24"/>
      <c r="M1765" s="29"/>
      <c r="N1765" s="8"/>
      <c r="O1765" s="8"/>
    </row>
    <row r="1766" s="32" customFormat="true" ht="12" hidden="false" customHeight="false" outlineLevel="0" collapsed="false">
      <c r="B1766" s="22" t="s">
        <v>3480</v>
      </c>
      <c r="C1766" s="23" t="s">
        <v>3481</v>
      </c>
      <c r="D1766" s="24" t="s">
        <v>26</v>
      </c>
      <c r="E1766" s="24"/>
      <c r="F1766" s="30"/>
      <c r="G1766" s="30"/>
      <c r="H1766" s="30"/>
      <c r="I1766" s="30"/>
      <c r="J1766" s="30"/>
      <c r="K1766" s="24"/>
      <c r="L1766" s="24"/>
      <c r="M1766" s="29"/>
      <c r="N1766" s="8"/>
      <c r="O1766" s="8"/>
    </row>
    <row r="1767" s="32" customFormat="true" ht="12" hidden="false" customHeight="false" outlineLevel="0" collapsed="false">
      <c r="B1767" s="22" t="s">
        <v>3482</v>
      </c>
      <c r="C1767" s="23" t="s">
        <v>3483</v>
      </c>
      <c r="D1767" s="24" t="s">
        <v>21</v>
      </c>
      <c r="E1767" s="24"/>
      <c r="F1767" s="30"/>
      <c r="G1767" s="30"/>
      <c r="H1767" s="30"/>
      <c r="I1767" s="30"/>
      <c r="J1767" s="30"/>
      <c r="K1767" s="24" t="s">
        <v>37</v>
      </c>
      <c r="L1767" s="24" t="n">
        <v>1</v>
      </c>
      <c r="M1767" s="29"/>
      <c r="N1767" s="8"/>
      <c r="O1767" s="8"/>
    </row>
    <row r="1768" s="32" customFormat="true" ht="12" hidden="false" customHeight="false" outlineLevel="0" collapsed="false">
      <c r="B1768" s="22" t="s">
        <v>3484</v>
      </c>
      <c r="C1768" s="23" t="s">
        <v>3485</v>
      </c>
      <c r="D1768" s="24" t="s">
        <v>21</v>
      </c>
      <c r="E1768" s="24"/>
      <c r="F1768" s="30"/>
      <c r="G1768" s="30"/>
      <c r="H1768" s="30"/>
      <c r="I1768" s="30"/>
      <c r="J1768" s="30"/>
      <c r="K1768" s="24"/>
      <c r="L1768" s="24"/>
      <c r="M1768" s="29"/>
      <c r="N1768" s="8"/>
      <c r="O1768" s="8"/>
    </row>
    <row r="1769" s="32" customFormat="true" ht="12" hidden="false" customHeight="false" outlineLevel="0" collapsed="false">
      <c r="B1769" s="22" t="s">
        <v>3486</v>
      </c>
      <c r="C1769" s="23" t="s">
        <v>3487</v>
      </c>
      <c r="D1769" s="24" t="s">
        <v>21</v>
      </c>
      <c r="E1769" s="24"/>
      <c r="F1769" s="30"/>
      <c r="G1769" s="30"/>
      <c r="H1769" s="30"/>
      <c r="I1769" s="30"/>
      <c r="J1769" s="30"/>
      <c r="K1769" s="24"/>
      <c r="L1769" s="24"/>
      <c r="M1769" s="29"/>
      <c r="N1769" s="8"/>
      <c r="O1769" s="8"/>
    </row>
    <row r="1770" s="32" customFormat="true" ht="12" hidden="false" customHeight="false" outlineLevel="0" collapsed="false">
      <c r="B1770" s="22" t="s">
        <v>3488</v>
      </c>
      <c r="C1770" s="23" t="s">
        <v>3489</v>
      </c>
      <c r="D1770" s="24" t="s">
        <v>26</v>
      </c>
      <c r="E1770" s="24"/>
      <c r="F1770" s="30"/>
      <c r="G1770" s="30"/>
      <c r="H1770" s="30"/>
      <c r="I1770" s="30"/>
      <c r="J1770" s="30"/>
      <c r="K1770" s="24"/>
      <c r="L1770" s="24"/>
      <c r="M1770" s="29"/>
      <c r="N1770" s="8"/>
      <c r="O1770" s="8"/>
    </row>
    <row r="1771" s="32" customFormat="true" ht="12" hidden="false" customHeight="false" outlineLevel="0" collapsed="false">
      <c r="B1771" s="22" t="s">
        <v>3490</v>
      </c>
      <c r="C1771" s="23" t="s">
        <v>3491</v>
      </c>
      <c r="D1771" s="24" t="s">
        <v>21</v>
      </c>
      <c r="E1771" s="24"/>
      <c r="F1771" s="30"/>
      <c r="G1771" s="30"/>
      <c r="H1771" s="30"/>
      <c r="I1771" s="30"/>
      <c r="J1771" s="30"/>
      <c r="K1771" s="24"/>
      <c r="L1771" s="24"/>
      <c r="M1771" s="29"/>
      <c r="N1771" s="8"/>
      <c r="O1771" s="8"/>
    </row>
    <row r="1772" s="32" customFormat="true" ht="12" hidden="false" customHeight="false" outlineLevel="0" collapsed="false">
      <c r="B1772" s="22" t="s">
        <v>3492</v>
      </c>
      <c r="C1772" s="23" t="s">
        <v>3493</v>
      </c>
      <c r="D1772" s="24" t="s">
        <v>26</v>
      </c>
      <c r="E1772" s="24"/>
      <c r="F1772" s="30"/>
      <c r="G1772" s="30"/>
      <c r="H1772" s="30"/>
      <c r="I1772" s="30"/>
      <c r="J1772" s="30"/>
      <c r="K1772" s="24"/>
      <c r="L1772" s="24"/>
      <c r="M1772" s="29"/>
      <c r="N1772" s="8"/>
      <c r="O1772" s="8"/>
    </row>
    <row r="1773" s="32" customFormat="true" ht="12" hidden="false" customHeight="false" outlineLevel="0" collapsed="false">
      <c r="B1773" s="22" t="s">
        <v>3494</v>
      </c>
      <c r="C1773" s="23" t="s">
        <v>3495</v>
      </c>
      <c r="D1773" s="24" t="s">
        <v>26</v>
      </c>
      <c r="E1773" s="24"/>
      <c r="F1773" s="30"/>
      <c r="G1773" s="30"/>
      <c r="H1773" s="30"/>
      <c r="I1773" s="30"/>
      <c r="J1773" s="30"/>
      <c r="K1773" s="24"/>
      <c r="L1773" s="24"/>
      <c r="M1773" s="29"/>
      <c r="N1773" s="8"/>
      <c r="O1773" s="8"/>
    </row>
    <row r="1774" s="32" customFormat="true" ht="12" hidden="false" customHeight="false" outlineLevel="0" collapsed="false">
      <c r="B1774" s="22" t="s">
        <v>3496</v>
      </c>
      <c r="C1774" s="23" t="s">
        <v>3497</v>
      </c>
      <c r="D1774" s="24" t="s">
        <v>26</v>
      </c>
      <c r="E1774" s="24"/>
      <c r="F1774" s="30"/>
      <c r="G1774" s="30"/>
      <c r="H1774" s="30"/>
      <c r="I1774" s="30"/>
      <c r="J1774" s="30"/>
      <c r="K1774" s="24"/>
      <c r="L1774" s="24"/>
      <c r="M1774" s="29"/>
      <c r="N1774" s="8"/>
      <c r="O1774" s="8"/>
    </row>
    <row r="1775" s="32" customFormat="true" ht="12" hidden="false" customHeight="false" outlineLevel="0" collapsed="false">
      <c r="B1775" s="22" t="s">
        <v>3498</v>
      </c>
      <c r="C1775" s="23" t="s">
        <v>3499</v>
      </c>
      <c r="D1775" s="24" t="s">
        <v>26</v>
      </c>
      <c r="E1775" s="24"/>
      <c r="F1775" s="30"/>
      <c r="G1775" s="30"/>
      <c r="H1775" s="30"/>
      <c r="I1775" s="30"/>
      <c r="J1775" s="30"/>
      <c r="K1775" s="24"/>
      <c r="L1775" s="24"/>
      <c r="M1775" s="29"/>
      <c r="N1775" s="8"/>
      <c r="O1775" s="8"/>
    </row>
    <row r="1776" s="32" customFormat="true" ht="12" hidden="false" customHeight="false" outlineLevel="0" collapsed="false">
      <c r="B1776" s="22" t="s">
        <v>3500</v>
      </c>
      <c r="C1776" s="23" t="s">
        <v>3501</v>
      </c>
      <c r="D1776" s="24" t="s">
        <v>15</v>
      </c>
      <c r="E1776" s="24"/>
      <c r="F1776" s="30"/>
      <c r="G1776" s="30"/>
      <c r="H1776" s="35" t="n">
        <v>1</v>
      </c>
      <c r="I1776" s="30"/>
      <c r="J1776" s="30"/>
      <c r="K1776" s="24" t="s">
        <v>77</v>
      </c>
      <c r="L1776" s="24"/>
      <c r="M1776" s="29"/>
      <c r="N1776" s="8"/>
      <c r="O1776" s="8"/>
    </row>
    <row r="1777" s="32" customFormat="true" ht="12" hidden="false" customHeight="false" outlineLevel="0" collapsed="false">
      <c r="B1777" s="22" t="s">
        <v>3502</v>
      </c>
      <c r="C1777" s="23" t="s">
        <v>3503</v>
      </c>
      <c r="D1777" s="24" t="s">
        <v>26</v>
      </c>
      <c r="E1777" s="24"/>
      <c r="F1777" s="30"/>
      <c r="G1777" s="30"/>
      <c r="H1777" s="30"/>
      <c r="I1777" s="30"/>
      <c r="J1777" s="30"/>
      <c r="K1777" s="24"/>
      <c r="L1777" s="24"/>
      <c r="M1777" s="29"/>
      <c r="N1777" s="8"/>
      <c r="O1777" s="8"/>
    </row>
    <row r="1778" s="32" customFormat="true" ht="12" hidden="false" customHeight="false" outlineLevel="0" collapsed="false">
      <c r="B1778" s="22" t="s">
        <v>3504</v>
      </c>
      <c r="C1778" s="23" t="s">
        <v>3505</v>
      </c>
      <c r="D1778" s="24" t="s">
        <v>26</v>
      </c>
      <c r="E1778" s="24"/>
      <c r="F1778" s="30"/>
      <c r="G1778" s="30"/>
      <c r="H1778" s="30"/>
      <c r="I1778" s="30"/>
      <c r="J1778" s="30"/>
      <c r="K1778" s="24"/>
      <c r="L1778" s="24"/>
      <c r="M1778" s="29"/>
      <c r="N1778" s="8"/>
      <c r="O1778" s="8"/>
    </row>
    <row r="1779" s="32" customFormat="true" ht="12" hidden="false" customHeight="false" outlineLevel="0" collapsed="false">
      <c r="B1779" s="22" t="s">
        <v>3506</v>
      </c>
      <c r="C1779" s="23" t="s">
        <v>3507</v>
      </c>
      <c r="D1779" s="24" t="s">
        <v>21</v>
      </c>
      <c r="E1779" s="24"/>
      <c r="F1779" s="30"/>
      <c r="G1779" s="30"/>
      <c r="H1779" s="30"/>
      <c r="I1779" s="30"/>
      <c r="J1779" s="30"/>
      <c r="K1779" s="24"/>
      <c r="L1779" s="24"/>
      <c r="M1779" s="29"/>
      <c r="N1779" s="8"/>
      <c r="O1779" s="8"/>
    </row>
    <row r="1780" s="32" customFormat="true" ht="12" hidden="false" customHeight="false" outlineLevel="0" collapsed="false">
      <c r="B1780" s="22" t="s">
        <v>3508</v>
      </c>
      <c r="C1780" s="23" t="s">
        <v>3509</v>
      </c>
      <c r="D1780" s="24" t="s">
        <v>21</v>
      </c>
      <c r="E1780" s="24"/>
      <c r="F1780" s="30"/>
      <c r="G1780" s="30"/>
      <c r="H1780" s="30"/>
      <c r="I1780" s="30"/>
      <c r="J1780" s="30"/>
      <c r="K1780" s="24"/>
      <c r="L1780" s="24"/>
      <c r="M1780" s="29"/>
      <c r="N1780" s="8"/>
      <c r="O1780" s="8"/>
    </row>
    <row r="1781" s="32" customFormat="true" ht="12" hidden="false" customHeight="false" outlineLevel="0" collapsed="false">
      <c r="B1781" s="22" t="s">
        <v>3510</v>
      </c>
      <c r="C1781" s="23" t="s">
        <v>3511</v>
      </c>
      <c r="D1781" s="24" t="s">
        <v>21</v>
      </c>
      <c r="E1781" s="24"/>
      <c r="F1781" s="30"/>
      <c r="G1781" s="30"/>
      <c r="H1781" s="30"/>
      <c r="I1781" s="30"/>
      <c r="J1781" s="30"/>
      <c r="K1781" s="24"/>
      <c r="L1781" s="24"/>
      <c r="M1781" s="29"/>
      <c r="N1781" s="8"/>
      <c r="O1781" s="8"/>
    </row>
    <row r="1782" s="32" customFormat="true" ht="12" hidden="false" customHeight="false" outlineLevel="0" collapsed="false">
      <c r="B1782" s="22" t="s">
        <v>3512</v>
      </c>
      <c r="C1782" s="26" t="s">
        <v>3513</v>
      </c>
      <c r="D1782" s="24"/>
      <c r="E1782" s="24"/>
      <c r="F1782" s="30"/>
      <c r="G1782" s="30"/>
      <c r="H1782" s="30"/>
      <c r="I1782" s="24" t="n">
        <v>3</v>
      </c>
      <c r="J1782" s="30"/>
      <c r="K1782" s="24"/>
      <c r="L1782" s="24"/>
      <c r="M1782" s="29"/>
      <c r="N1782" s="8"/>
      <c r="O1782" s="8"/>
    </row>
    <row r="1783" s="32" customFormat="true" ht="12" hidden="false" customHeight="false" outlineLevel="0" collapsed="false">
      <c r="B1783" s="22" t="s">
        <v>3514</v>
      </c>
      <c r="C1783" s="23" t="s">
        <v>3515</v>
      </c>
      <c r="D1783" s="24" t="s">
        <v>15</v>
      </c>
      <c r="E1783" s="24"/>
      <c r="F1783" s="30"/>
      <c r="G1783" s="30"/>
      <c r="H1783" s="30"/>
      <c r="I1783" s="30"/>
      <c r="J1783" s="30"/>
      <c r="K1783" s="24" t="s">
        <v>77</v>
      </c>
      <c r="L1783" s="24"/>
      <c r="M1783" s="29"/>
      <c r="N1783" s="8"/>
      <c r="O1783" s="8"/>
    </row>
    <row r="1784" s="32" customFormat="true" ht="12" hidden="false" customHeight="false" outlineLevel="0" collapsed="false">
      <c r="B1784" s="22" t="s">
        <v>3516</v>
      </c>
      <c r="C1784" s="23" t="s">
        <v>3517</v>
      </c>
      <c r="D1784" s="24" t="s">
        <v>21</v>
      </c>
      <c r="E1784" s="24"/>
      <c r="F1784" s="30"/>
      <c r="G1784" s="30"/>
      <c r="H1784" s="30"/>
      <c r="I1784" s="30"/>
      <c r="J1784" s="30"/>
      <c r="K1784" s="24"/>
      <c r="L1784" s="24"/>
      <c r="M1784" s="29"/>
      <c r="N1784" s="8"/>
      <c r="O1784" s="8"/>
    </row>
    <row r="1785" s="32" customFormat="true" ht="12" hidden="false" customHeight="false" outlineLevel="0" collapsed="false">
      <c r="B1785" s="22" t="s">
        <v>3518</v>
      </c>
      <c r="C1785" s="23" t="s">
        <v>3519</v>
      </c>
      <c r="D1785" s="24" t="s">
        <v>21</v>
      </c>
      <c r="E1785" s="24"/>
      <c r="F1785" s="30"/>
      <c r="G1785" s="30"/>
      <c r="H1785" s="30"/>
      <c r="I1785" s="30"/>
      <c r="J1785" s="30"/>
      <c r="K1785" s="24"/>
      <c r="L1785" s="24"/>
      <c r="M1785" s="29"/>
      <c r="N1785" s="8"/>
      <c r="O1785" s="8"/>
    </row>
    <row r="1786" s="32" customFormat="true" ht="12" hidden="false" customHeight="false" outlineLevel="0" collapsed="false">
      <c r="B1786" s="22" t="s">
        <v>3520</v>
      </c>
      <c r="C1786" s="23" t="s">
        <v>3521</v>
      </c>
      <c r="D1786" s="24" t="s">
        <v>21</v>
      </c>
      <c r="E1786" s="24"/>
      <c r="F1786" s="30"/>
      <c r="G1786" s="30"/>
      <c r="H1786" s="30"/>
      <c r="I1786" s="30"/>
      <c r="J1786" s="30"/>
      <c r="K1786" s="24"/>
      <c r="L1786" s="24"/>
      <c r="M1786" s="29"/>
      <c r="N1786" s="8"/>
      <c r="O1786" s="8"/>
    </row>
    <row r="1787" s="32" customFormat="true" ht="12" hidden="false" customHeight="false" outlineLevel="0" collapsed="false">
      <c r="B1787" s="22" t="s">
        <v>3522</v>
      </c>
      <c r="C1787" s="23" t="s">
        <v>3523</v>
      </c>
      <c r="D1787" s="24" t="s">
        <v>21</v>
      </c>
      <c r="E1787" s="24"/>
      <c r="F1787" s="30"/>
      <c r="G1787" s="30"/>
      <c r="H1787" s="30"/>
      <c r="I1787" s="30"/>
      <c r="J1787" s="30"/>
      <c r="K1787" s="24"/>
      <c r="L1787" s="24"/>
      <c r="M1787" s="29"/>
      <c r="N1787" s="8"/>
      <c r="O1787" s="8"/>
    </row>
    <row r="1788" s="32" customFormat="true" ht="12" hidden="false" customHeight="false" outlineLevel="0" collapsed="false">
      <c r="B1788" s="22" t="s">
        <v>3524</v>
      </c>
      <c r="C1788" s="23" t="s">
        <v>3525</v>
      </c>
      <c r="D1788" s="24" t="s">
        <v>21</v>
      </c>
      <c r="E1788" s="24"/>
      <c r="F1788" s="30"/>
      <c r="G1788" s="30"/>
      <c r="H1788" s="30"/>
      <c r="I1788" s="30"/>
      <c r="J1788" s="30"/>
      <c r="K1788" s="24"/>
      <c r="L1788" s="24"/>
      <c r="M1788" s="29"/>
      <c r="N1788" s="8"/>
      <c r="O1788" s="8"/>
    </row>
    <row r="1789" s="32" customFormat="true" ht="12" hidden="false" customHeight="false" outlineLevel="0" collapsed="false">
      <c r="B1789" s="22" t="s">
        <v>3526</v>
      </c>
      <c r="C1789" s="23" t="s">
        <v>3527</v>
      </c>
      <c r="D1789" s="24" t="s">
        <v>21</v>
      </c>
      <c r="E1789" s="24"/>
      <c r="F1789" s="30"/>
      <c r="G1789" s="30"/>
      <c r="H1789" s="30"/>
      <c r="I1789" s="30"/>
      <c r="J1789" s="30"/>
      <c r="K1789" s="24"/>
      <c r="L1789" s="24"/>
      <c r="M1789" s="29"/>
      <c r="N1789" s="8"/>
      <c r="O1789" s="8"/>
    </row>
    <row r="1790" s="32" customFormat="true" ht="12" hidden="false" customHeight="false" outlineLevel="0" collapsed="false">
      <c r="B1790" s="22" t="s">
        <v>3528</v>
      </c>
      <c r="C1790" s="23" t="s">
        <v>3529</v>
      </c>
      <c r="D1790" s="24" t="s">
        <v>21</v>
      </c>
      <c r="E1790" s="24"/>
      <c r="F1790" s="30"/>
      <c r="G1790" s="30"/>
      <c r="H1790" s="30"/>
      <c r="I1790" s="30"/>
      <c r="J1790" s="30"/>
      <c r="K1790" s="24"/>
      <c r="L1790" s="24"/>
      <c r="M1790" s="29"/>
      <c r="N1790" s="8"/>
      <c r="O1790" s="8"/>
    </row>
    <row r="1791" s="32" customFormat="true" ht="12" hidden="false" customHeight="false" outlineLevel="0" collapsed="false">
      <c r="B1791" s="22" t="s">
        <v>3530</v>
      </c>
      <c r="C1791" s="23" t="s">
        <v>3531</v>
      </c>
      <c r="D1791" s="24" t="s">
        <v>21</v>
      </c>
      <c r="E1791" s="24"/>
      <c r="F1791" s="30"/>
      <c r="G1791" s="30"/>
      <c r="H1791" s="30"/>
      <c r="I1791" s="30"/>
      <c r="J1791" s="30"/>
      <c r="K1791" s="24"/>
      <c r="L1791" s="24"/>
      <c r="M1791" s="29"/>
      <c r="N1791" s="8"/>
      <c r="O1791" s="8"/>
    </row>
    <row r="1792" s="32" customFormat="true" ht="12" hidden="false" customHeight="false" outlineLevel="0" collapsed="false">
      <c r="B1792" s="22" t="s">
        <v>3532</v>
      </c>
      <c r="C1792" s="23" t="s">
        <v>3533</v>
      </c>
      <c r="D1792" s="24" t="s">
        <v>21</v>
      </c>
      <c r="E1792" s="24"/>
      <c r="F1792" s="30"/>
      <c r="G1792" s="30"/>
      <c r="H1792" s="30"/>
      <c r="I1792" s="30"/>
      <c r="J1792" s="30"/>
      <c r="K1792" s="24"/>
      <c r="L1792" s="24"/>
      <c r="M1792" s="29"/>
      <c r="N1792" s="8"/>
      <c r="O1792" s="8"/>
    </row>
    <row r="1793" s="32" customFormat="true" ht="12" hidden="false" customHeight="false" outlineLevel="0" collapsed="false">
      <c r="B1793" s="22" t="s">
        <v>3534</v>
      </c>
      <c r="C1793" s="23" t="s">
        <v>3535</v>
      </c>
      <c r="D1793" s="24" t="s">
        <v>21</v>
      </c>
      <c r="E1793" s="24"/>
      <c r="F1793" s="30"/>
      <c r="G1793" s="30"/>
      <c r="H1793" s="30"/>
      <c r="I1793" s="30"/>
      <c r="J1793" s="30"/>
      <c r="K1793" s="24"/>
      <c r="L1793" s="24"/>
      <c r="M1793" s="29"/>
      <c r="N1793" s="8"/>
      <c r="O1793" s="8"/>
    </row>
    <row r="1794" s="32" customFormat="true" ht="12" hidden="false" customHeight="false" outlineLevel="0" collapsed="false">
      <c r="B1794" s="22" t="s">
        <v>3536</v>
      </c>
      <c r="C1794" s="23" t="s">
        <v>3537</v>
      </c>
      <c r="D1794" s="24" t="s">
        <v>21</v>
      </c>
      <c r="E1794" s="24"/>
      <c r="F1794" s="30"/>
      <c r="G1794" s="30"/>
      <c r="H1794" s="30"/>
      <c r="I1794" s="30"/>
      <c r="J1794" s="30"/>
      <c r="K1794" s="24"/>
      <c r="L1794" s="24"/>
      <c r="M1794" s="29"/>
      <c r="N1794" s="8"/>
      <c r="O1794" s="8"/>
    </row>
    <row r="1795" s="32" customFormat="true" ht="12" hidden="false" customHeight="false" outlineLevel="0" collapsed="false">
      <c r="B1795" s="22" t="s">
        <v>3538</v>
      </c>
      <c r="C1795" s="23" t="s">
        <v>3539</v>
      </c>
      <c r="D1795" s="24" t="s">
        <v>21</v>
      </c>
      <c r="E1795" s="24"/>
      <c r="F1795" s="30"/>
      <c r="G1795" s="30"/>
      <c r="H1795" s="30"/>
      <c r="I1795" s="30"/>
      <c r="J1795" s="30"/>
      <c r="K1795" s="24"/>
      <c r="L1795" s="24"/>
      <c r="M1795" s="29"/>
      <c r="N1795" s="8"/>
      <c r="O1795" s="8"/>
    </row>
    <row r="1796" s="32" customFormat="true" ht="12" hidden="false" customHeight="false" outlineLevel="0" collapsed="false">
      <c r="B1796" s="22" t="s">
        <v>3540</v>
      </c>
      <c r="C1796" s="23" t="s">
        <v>3541</v>
      </c>
      <c r="D1796" s="24" t="s">
        <v>21</v>
      </c>
      <c r="E1796" s="24"/>
      <c r="F1796" s="30"/>
      <c r="G1796" s="30"/>
      <c r="H1796" s="30"/>
      <c r="I1796" s="30"/>
      <c r="J1796" s="30"/>
      <c r="K1796" s="24"/>
      <c r="L1796" s="24"/>
      <c r="M1796" s="29"/>
      <c r="N1796" s="8"/>
      <c r="O1796" s="8"/>
    </row>
    <row r="1797" s="32" customFormat="true" ht="12" hidden="false" customHeight="false" outlineLevel="0" collapsed="false">
      <c r="B1797" s="22" t="s">
        <v>3542</v>
      </c>
      <c r="C1797" s="23" t="s">
        <v>3543</v>
      </c>
      <c r="D1797" s="24" t="s">
        <v>26</v>
      </c>
      <c r="E1797" s="24"/>
      <c r="F1797" s="30"/>
      <c r="G1797" s="30"/>
      <c r="H1797" s="30"/>
      <c r="I1797" s="30"/>
      <c r="J1797" s="30"/>
      <c r="K1797" s="24"/>
      <c r="L1797" s="24"/>
      <c r="M1797" s="29"/>
      <c r="N1797" s="8"/>
      <c r="O1797" s="8"/>
    </row>
    <row r="1798" s="32" customFormat="true" ht="12" hidden="false" customHeight="false" outlineLevel="0" collapsed="false">
      <c r="B1798" s="22" t="s">
        <v>3544</v>
      </c>
      <c r="C1798" s="23" t="s">
        <v>3545</v>
      </c>
      <c r="D1798" s="24" t="s">
        <v>26</v>
      </c>
      <c r="E1798" s="24"/>
      <c r="F1798" s="30"/>
      <c r="G1798" s="30"/>
      <c r="H1798" s="30"/>
      <c r="I1798" s="30"/>
      <c r="J1798" s="30"/>
      <c r="K1798" s="24"/>
      <c r="L1798" s="24"/>
      <c r="M1798" s="29"/>
      <c r="N1798" s="8"/>
      <c r="O1798" s="8"/>
    </row>
    <row r="1799" s="32" customFormat="true" ht="12" hidden="false" customHeight="false" outlineLevel="0" collapsed="false">
      <c r="B1799" s="22" t="s">
        <v>3546</v>
      </c>
      <c r="C1799" s="23" t="s">
        <v>3547</v>
      </c>
      <c r="D1799" s="24" t="s">
        <v>21</v>
      </c>
      <c r="E1799" s="24"/>
      <c r="F1799" s="30"/>
      <c r="G1799" s="30"/>
      <c r="H1799" s="30"/>
      <c r="I1799" s="30"/>
      <c r="J1799" s="30"/>
      <c r="K1799" s="24"/>
      <c r="L1799" s="24"/>
      <c r="M1799" s="29"/>
      <c r="N1799" s="8"/>
      <c r="O1799" s="8"/>
    </row>
    <row r="1800" s="32" customFormat="true" ht="12" hidden="false" customHeight="false" outlineLevel="0" collapsed="false">
      <c r="B1800" s="22" t="s">
        <v>3548</v>
      </c>
      <c r="C1800" s="23" t="s">
        <v>3549</v>
      </c>
      <c r="D1800" s="24" t="s">
        <v>21</v>
      </c>
      <c r="E1800" s="24"/>
      <c r="F1800" s="30"/>
      <c r="G1800" s="30"/>
      <c r="H1800" s="30"/>
      <c r="I1800" s="30"/>
      <c r="J1800" s="30"/>
      <c r="K1800" s="24"/>
      <c r="L1800" s="24"/>
      <c r="M1800" s="29"/>
      <c r="N1800" s="8"/>
      <c r="O1800" s="8"/>
    </row>
    <row r="1801" s="32" customFormat="true" ht="12" hidden="false" customHeight="false" outlineLevel="0" collapsed="false">
      <c r="B1801" s="22" t="s">
        <v>3550</v>
      </c>
      <c r="C1801" s="23" t="s">
        <v>3551</v>
      </c>
      <c r="D1801" s="24" t="s">
        <v>21</v>
      </c>
      <c r="E1801" s="24"/>
      <c r="F1801" s="30"/>
      <c r="G1801" s="30"/>
      <c r="H1801" s="30"/>
      <c r="I1801" s="30"/>
      <c r="J1801" s="30"/>
      <c r="K1801" s="24"/>
      <c r="L1801" s="24"/>
      <c r="M1801" s="29"/>
      <c r="N1801" s="8"/>
      <c r="O1801" s="8"/>
    </row>
    <row r="1802" s="32" customFormat="true" ht="12" hidden="false" customHeight="false" outlineLevel="0" collapsed="false">
      <c r="B1802" s="40" t="s">
        <v>3552</v>
      </c>
      <c r="C1802" s="35" t="s">
        <v>3553</v>
      </c>
      <c r="D1802" s="24"/>
      <c r="E1802" s="24"/>
      <c r="F1802" s="30"/>
      <c r="G1802" s="30"/>
      <c r="H1802" s="30"/>
      <c r="I1802" s="30"/>
      <c r="J1802" s="30"/>
      <c r="K1802" s="24" t="s">
        <v>37</v>
      </c>
      <c r="L1802" s="24"/>
      <c r="M1802" s="29"/>
      <c r="N1802" s="8"/>
      <c r="O1802" s="8"/>
    </row>
    <row r="1803" s="32" customFormat="true" ht="12" hidden="false" customHeight="false" outlineLevel="0" collapsed="false">
      <c r="B1803" s="22" t="s">
        <v>3554</v>
      </c>
      <c r="C1803" s="23" t="s">
        <v>3555</v>
      </c>
      <c r="D1803" s="24" t="s">
        <v>26</v>
      </c>
      <c r="E1803" s="24"/>
      <c r="F1803" s="30"/>
      <c r="G1803" s="30"/>
      <c r="H1803" s="30"/>
      <c r="I1803" s="30"/>
      <c r="J1803" s="30"/>
      <c r="K1803" s="24"/>
      <c r="L1803" s="24"/>
      <c r="M1803" s="29"/>
      <c r="N1803" s="8"/>
      <c r="O1803" s="8"/>
    </row>
    <row r="1804" s="32" customFormat="true" ht="12" hidden="false" customHeight="false" outlineLevel="0" collapsed="false">
      <c r="B1804" s="22" t="s">
        <v>3556</v>
      </c>
      <c r="C1804" s="23" t="s">
        <v>3557</v>
      </c>
      <c r="D1804" s="24" t="s">
        <v>26</v>
      </c>
      <c r="E1804" s="24"/>
      <c r="F1804" s="30"/>
      <c r="G1804" s="30"/>
      <c r="H1804" s="30"/>
      <c r="I1804" s="30"/>
      <c r="J1804" s="30"/>
      <c r="K1804" s="24"/>
      <c r="L1804" s="24"/>
      <c r="M1804" s="29"/>
      <c r="N1804" s="8"/>
      <c r="O1804" s="8"/>
    </row>
    <row r="1805" s="32" customFormat="true" ht="12" hidden="false" customHeight="false" outlineLevel="0" collapsed="false">
      <c r="B1805" s="22" t="s">
        <v>3558</v>
      </c>
      <c r="C1805" s="23" t="s">
        <v>3559</v>
      </c>
      <c r="D1805" s="24" t="s">
        <v>18</v>
      </c>
      <c r="E1805" s="24"/>
      <c r="F1805" s="30"/>
      <c r="G1805" s="30"/>
      <c r="H1805" s="30"/>
      <c r="I1805" s="30"/>
      <c r="J1805" s="30"/>
      <c r="K1805" s="24"/>
      <c r="L1805" s="24"/>
      <c r="M1805" s="29"/>
      <c r="N1805" s="8"/>
      <c r="O1805" s="8"/>
    </row>
    <row r="1806" s="32" customFormat="true" ht="12" hidden="false" customHeight="false" outlineLevel="0" collapsed="false">
      <c r="B1806" s="22" t="s">
        <v>3560</v>
      </c>
      <c r="C1806" s="23" t="s">
        <v>3561</v>
      </c>
      <c r="D1806" s="24" t="s">
        <v>21</v>
      </c>
      <c r="E1806" s="24"/>
      <c r="F1806" s="30"/>
      <c r="G1806" s="30"/>
      <c r="H1806" s="30"/>
      <c r="I1806" s="30"/>
      <c r="J1806" s="30"/>
      <c r="K1806" s="24"/>
      <c r="L1806" s="24"/>
      <c r="M1806" s="29"/>
      <c r="N1806" s="8"/>
      <c r="O1806" s="8"/>
    </row>
    <row r="1807" s="32" customFormat="true" ht="12" hidden="false" customHeight="false" outlineLevel="0" collapsed="false">
      <c r="B1807" s="22" t="s">
        <v>3562</v>
      </c>
      <c r="C1807" s="23" t="s">
        <v>3563</v>
      </c>
      <c r="D1807" s="24" t="s">
        <v>21</v>
      </c>
      <c r="E1807" s="24"/>
      <c r="F1807" s="30"/>
      <c r="G1807" s="30"/>
      <c r="H1807" s="30"/>
      <c r="I1807" s="30"/>
      <c r="J1807" s="30"/>
      <c r="K1807" s="24"/>
      <c r="L1807" s="24"/>
      <c r="M1807" s="29"/>
      <c r="N1807" s="8"/>
      <c r="O1807" s="8"/>
    </row>
    <row r="1808" s="32" customFormat="true" ht="12" hidden="false" customHeight="false" outlineLevel="0" collapsed="false">
      <c r="B1808" s="22" t="s">
        <v>3564</v>
      </c>
      <c r="C1808" s="23" t="s">
        <v>3565</v>
      </c>
      <c r="D1808" s="24" t="s">
        <v>21</v>
      </c>
      <c r="E1808" s="24"/>
      <c r="F1808" s="30"/>
      <c r="G1808" s="30"/>
      <c r="H1808" s="30"/>
      <c r="I1808" s="30"/>
      <c r="J1808" s="30"/>
      <c r="K1808" s="24"/>
      <c r="L1808" s="24"/>
      <c r="M1808" s="29"/>
      <c r="N1808" s="8"/>
      <c r="O1808" s="8"/>
    </row>
    <row r="1809" s="32" customFormat="true" ht="12" hidden="false" customHeight="false" outlineLevel="0" collapsed="false">
      <c r="B1809" s="22" t="s">
        <v>3566</v>
      </c>
      <c r="C1809" s="23" t="s">
        <v>3567</v>
      </c>
      <c r="D1809" s="24" t="s">
        <v>26</v>
      </c>
      <c r="E1809" s="24"/>
      <c r="F1809" s="30"/>
      <c r="G1809" s="30"/>
      <c r="H1809" s="30"/>
      <c r="I1809" s="30"/>
      <c r="J1809" s="30"/>
      <c r="K1809" s="24"/>
      <c r="L1809" s="24"/>
      <c r="M1809" s="29"/>
      <c r="N1809" s="8"/>
      <c r="O1809" s="8"/>
    </row>
    <row r="1810" s="32" customFormat="true" ht="12" hidden="false" customHeight="false" outlineLevel="0" collapsed="false">
      <c r="B1810" s="22" t="s">
        <v>3568</v>
      </c>
      <c r="C1810" s="23" t="s">
        <v>3569</v>
      </c>
      <c r="D1810" s="24" t="s">
        <v>21</v>
      </c>
      <c r="E1810" s="24"/>
      <c r="F1810" s="30"/>
      <c r="G1810" s="30"/>
      <c r="H1810" s="30"/>
      <c r="I1810" s="30"/>
      <c r="J1810" s="30"/>
      <c r="K1810" s="24"/>
      <c r="L1810" s="24"/>
      <c r="M1810" s="29"/>
      <c r="N1810" s="8"/>
      <c r="O1810" s="8"/>
    </row>
    <row r="1811" s="32" customFormat="true" ht="12" hidden="false" customHeight="false" outlineLevel="0" collapsed="false">
      <c r="B1811" s="22" t="s">
        <v>3570</v>
      </c>
      <c r="C1811" s="23" t="s">
        <v>3571</v>
      </c>
      <c r="D1811" s="24"/>
      <c r="E1811" s="24" t="n">
        <v>1</v>
      </c>
      <c r="F1811" s="30"/>
      <c r="G1811" s="30"/>
      <c r="H1811" s="30"/>
      <c r="I1811" s="30"/>
      <c r="J1811" s="30"/>
      <c r="K1811" s="24"/>
      <c r="L1811" s="24"/>
      <c r="M1811" s="29"/>
      <c r="N1811" s="8"/>
      <c r="O1811" s="8"/>
    </row>
    <row r="1812" s="32" customFormat="true" ht="12" hidden="false" customHeight="false" outlineLevel="0" collapsed="false">
      <c r="B1812" s="22" t="s">
        <v>3572</v>
      </c>
      <c r="C1812" s="23" t="s">
        <v>3573</v>
      </c>
      <c r="D1812" s="24" t="s">
        <v>15</v>
      </c>
      <c r="E1812" s="24"/>
      <c r="F1812" s="30"/>
      <c r="G1812" s="30"/>
      <c r="H1812" s="30"/>
      <c r="I1812" s="30"/>
      <c r="J1812" s="30"/>
      <c r="K1812" s="24"/>
      <c r="L1812" s="24"/>
      <c r="M1812" s="29"/>
      <c r="N1812" s="8"/>
      <c r="O1812" s="8"/>
    </row>
    <row r="1813" s="32" customFormat="true" ht="12" hidden="false" customHeight="false" outlineLevel="0" collapsed="false">
      <c r="B1813" s="22" t="s">
        <v>3574</v>
      </c>
      <c r="C1813" s="23" t="s">
        <v>3575</v>
      </c>
      <c r="D1813" s="24" t="s">
        <v>15</v>
      </c>
      <c r="E1813" s="24"/>
      <c r="F1813" s="30"/>
      <c r="G1813" s="30"/>
      <c r="H1813" s="30"/>
      <c r="I1813" s="30"/>
      <c r="J1813" s="30"/>
      <c r="K1813" s="24"/>
      <c r="L1813" s="24"/>
      <c r="M1813" s="29"/>
      <c r="N1813" s="8"/>
      <c r="O1813" s="8"/>
    </row>
    <row r="1814" s="32" customFormat="true" ht="12" hidden="false" customHeight="false" outlineLevel="0" collapsed="false">
      <c r="B1814" s="22" t="s">
        <v>3576</v>
      </c>
      <c r="C1814" s="23" t="s">
        <v>3577</v>
      </c>
      <c r="D1814" s="24" t="s">
        <v>26</v>
      </c>
      <c r="E1814" s="24"/>
      <c r="F1814" s="30"/>
      <c r="G1814" s="30"/>
      <c r="H1814" s="30"/>
      <c r="I1814" s="30"/>
      <c r="J1814" s="30"/>
      <c r="K1814" s="24"/>
      <c r="L1814" s="24"/>
      <c r="M1814" s="29"/>
      <c r="N1814" s="8"/>
      <c r="O1814" s="8"/>
    </row>
    <row r="1815" s="32" customFormat="true" ht="12" hidden="false" customHeight="false" outlineLevel="0" collapsed="false">
      <c r="B1815" s="22" t="s">
        <v>3578</v>
      </c>
      <c r="C1815" s="23" t="s">
        <v>3579</v>
      </c>
      <c r="D1815" s="24" t="s">
        <v>21</v>
      </c>
      <c r="E1815" s="24"/>
      <c r="F1815" s="30"/>
      <c r="G1815" s="30"/>
      <c r="H1815" s="30"/>
      <c r="I1815" s="30"/>
      <c r="J1815" s="30"/>
      <c r="K1815" s="24"/>
      <c r="L1815" s="24"/>
      <c r="M1815" s="29"/>
      <c r="N1815" s="8"/>
      <c r="O1815" s="8"/>
    </row>
    <row r="1816" s="32" customFormat="true" ht="12" hidden="false" customHeight="false" outlineLevel="0" collapsed="false">
      <c r="B1816" s="22" t="s">
        <v>3580</v>
      </c>
      <c r="C1816" s="23" t="s">
        <v>3581</v>
      </c>
      <c r="D1816" s="24" t="s">
        <v>18</v>
      </c>
      <c r="E1816" s="24"/>
      <c r="F1816" s="30"/>
      <c r="G1816" s="30"/>
      <c r="H1816" s="30"/>
      <c r="I1816" s="30"/>
      <c r="J1816" s="30"/>
      <c r="K1816" s="24"/>
      <c r="L1816" s="24"/>
      <c r="M1816" s="29"/>
      <c r="N1816" s="8"/>
      <c r="O1816" s="8"/>
    </row>
    <row r="1817" s="32" customFormat="true" ht="12" hidden="false" customHeight="false" outlineLevel="0" collapsed="false">
      <c r="B1817" s="22" t="s">
        <v>3582</v>
      </c>
      <c r="C1817" s="23" t="s">
        <v>3583</v>
      </c>
      <c r="D1817" s="24" t="s">
        <v>21</v>
      </c>
      <c r="E1817" s="24"/>
      <c r="F1817" s="30"/>
      <c r="G1817" s="30"/>
      <c r="H1817" s="30"/>
      <c r="I1817" s="30"/>
      <c r="J1817" s="30"/>
      <c r="K1817" s="24" t="s">
        <v>37</v>
      </c>
      <c r="L1817" s="24" t="n">
        <v>1</v>
      </c>
      <c r="M1817" s="29"/>
      <c r="N1817" s="8"/>
      <c r="O1817" s="8"/>
    </row>
    <row r="1818" s="32" customFormat="true" ht="12" hidden="false" customHeight="false" outlineLevel="0" collapsed="false">
      <c r="B1818" s="22" t="s">
        <v>3584</v>
      </c>
      <c r="C1818" s="23" t="s">
        <v>3585</v>
      </c>
      <c r="D1818" s="24" t="s">
        <v>21</v>
      </c>
      <c r="E1818" s="24"/>
      <c r="F1818" s="30"/>
      <c r="G1818" s="30"/>
      <c r="H1818" s="30"/>
      <c r="I1818" s="30"/>
      <c r="J1818" s="30"/>
      <c r="K1818" s="24" t="s">
        <v>37</v>
      </c>
      <c r="L1818" s="24" t="n">
        <v>2</v>
      </c>
      <c r="M1818" s="29"/>
      <c r="N1818" s="8"/>
      <c r="O1818" s="8"/>
    </row>
    <row r="1819" s="32" customFormat="true" ht="12" hidden="false" customHeight="false" outlineLevel="0" collapsed="false">
      <c r="B1819" s="22" t="s">
        <v>3586</v>
      </c>
      <c r="C1819" s="23" t="s">
        <v>3587</v>
      </c>
      <c r="D1819" s="24" t="s">
        <v>21</v>
      </c>
      <c r="E1819" s="24"/>
      <c r="F1819" s="30"/>
      <c r="G1819" s="30"/>
      <c r="H1819" s="30"/>
      <c r="I1819" s="30"/>
      <c r="J1819" s="30"/>
      <c r="K1819" s="24"/>
      <c r="L1819" s="24"/>
      <c r="M1819" s="29"/>
      <c r="N1819" s="8"/>
      <c r="O1819" s="8"/>
    </row>
    <row r="1820" s="32" customFormat="true" ht="12" hidden="false" customHeight="false" outlineLevel="0" collapsed="false">
      <c r="B1820" s="22" t="s">
        <v>3588</v>
      </c>
      <c r="C1820" s="23" t="s">
        <v>3589</v>
      </c>
      <c r="D1820" s="24" t="s">
        <v>21</v>
      </c>
      <c r="E1820" s="24"/>
      <c r="F1820" s="30"/>
      <c r="G1820" s="30"/>
      <c r="H1820" s="30"/>
      <c r="I1820" s="30"/>
      <c r="J1820" s="30"/>
      <c r="K1820" s="24" t="s">
        <v>37</v>
      </c>
      <c r="L1820" s="24" t="n">
        <v>3</v>
      </c>
      <c r="M1820" s="29"/>
      <c r="N1820" s="8"/>
      <c r="O1820" s="8"/>
    </row>
    <row r="1821" s="32" customFormat="true" ht="12" hidden="false" customHeight="false" outlineLevel="0" collapsed="false">
      <c r="B1821" s="39" t="s">
        <v>3590</v>
      </c>
      <c r="C1821" s="35" t="s">
        <v>3591</v>
      </c>
      <c r="D1821" s="24"/>
      <c r="E1821" s="24"/>
      <c r="F1821" s="30"/>
      <c r="G1821" s="30"/>
      <c r="H1821" s="30"/>
      <c r="I1821" s="30"/>
      <c r="J1821" s="30"/>
      <c r="K1821" s="24" t="s">
        <v>37</v>
      </c>
      <c r="L1821" s="31" t="s">
        <v>58</v>
      </c>
      <c r="M1821" s="29"/>
      <c r="N1821" s="8"/>
      <c r="O1821" s="8"/>
    </row>
    <row r="1822" s="32" customFormat="true" ht="12" hidden="false" customHeight="false" outlineLevel="0" collapsed="false">
      <c r="B1822" s="22" t="s">
        <v>3592</v>
      </c>
      <c r="C1822" s="23" t="s">
        <v>3593</v>
      </c>
      <c r="D1822" s="24" t="s">
        <v>21</v>
      </c>
      <c r="E1822" s="24"/>
      <c r="F1822" s="30"/>
      <c r="G1822" s="30"/>
      <c r="H1822" s="30"/>
      <c r="I1822" s="30"/>
      <c r="J1822" s="30"/>
      <c r="K1822" s="24"/>
      <c r="L1822" s="24"/>
      <c r="M1822" s="29"/>
      <c r="N1822" s="8"/>
      <c r="O1822" s="8"/>
    </row>
    <row r="1823" s="32" customFormat="true" ht="12" hidden="false" customHeight="false" outlineLevel="0" collapsed="false">
      <c r="B1823" s="22" t="s">
        <v>3594</v>
      </c>
      <c r="C1823" s="23" t="s">
        <v>3595</v>
      </c>
      <c r="D1823" s="24" t="s">
        <v>21</v>
      </c>
      <c r="E1823" s="24"/>
      <c r="F1823" s="30"/>
      <c r="G1823" s="30"/>
      <c r="H1823" s="30"/>
      <c r="I1823" s="30"/>
      <c r="J1823" s="30"/>
      <c r="K1823" s="24"/>
      <c r="L1823" s="24"/>
      <c r="M1823" s="29"/>
      <c r="N1823" s="8"/>
      <c r="O1823" s="8"/>
    </row>
    <row r="1824" s="32" customFormat="true" ht="12" hidden="false" customHeight="false" outlineLevel="0" collapsed="false">
      <c r="B1824" s="22" t="s">
        <v>3596</v>
      </c>
      <c r="C1824" s="23" t="s">
        <v>3597</v>
      </c>
      <c r="D1824" s="24" t="s">
        <v>15</v>
      </c>
      <c r="E1824" s="24"/>
      <c r="F1824" s="30"/>
      <c r="G1824" s="30"/>
      <c r="H1824" s="30"/>
      <c r="I1824" s="30"/>
      <c r="J1824" s="30"/>
      <c r="K1824" s="24"/>
      <c r="L1824" s="24"/>
      <c r="M1824" s="29"/>
      <c r="N1824" s="8"/>
      <c r="O1824" s="8"/>
    </row>
    <row r="1825" s="32" customFormat="true" ht="12" hidden="false" customHeight="false" outlineLevel="0" collapsed="false">
      <c r="B1825" s="22" t="s">
        <v>3598</v>
      </c>
      <c r="C1825" s="23" t="s">
        <v>3599</v>
      </c>
      <c r="D1825" s="24" t="s">
        <v>21</v>
      </c>
      <c r="E1825" s="24"/>
      <c r="F1825" s="30"/>
      <c r="G1825" s="30"/>
      <c r="H1825" s="30"/>
      <c r="I1825" s="30"/>
      <c r="J1825" s="30"/>
      <c r="K1825" s="24"/>
      <c r="L1825" s="24"/>
      <c r="M1825" s="29"/>
      <c r="N1825" s="8"/>
      <c r="O1825" s="8"/>
    </row>
    <row r="1826" s="32" customFormat="true" ht="12" hidden="false" customHeight="false" outlineLevel="0" collapsed="false">
      <c r="B1826" s="22" t="s">
        <v>3600</v>
      </c>
      <c r="C1826" s="23" t="s">
        <v>3601</v>
      </c>
      <c r="D1826" s="24" t="s">
        <v>21</v>
      </c>
      <c r="E1826" s="24"/>
      <c r="F1826" s="30"/>
      <c r="G1826" s="30"/>
      <c r="H1826" s="30"/>
      <c r="I1826" s="30"/>
      <c r="J1826" s="30"/>
      <c r="K1826" s="24"/>
      <c r="L1826" s="24"/>
      <c r="M1826" s="29"/>
      <c r="N1826" s="8"/>
      <c r="O1826" s="8"/>
    </row>
    <row r="1827" s="32" customFormat="true" ht="12" hidden="false" customHeight="false" outlineLevel="0" collapsed="false">
      <c r="B1827" s="22" t="s">
        <v>3602</v>
      </c>
      <c r="C1827" s="23" t="s">
        <v>3603</v>
      </c>
      <c r="D1827" s="24" t="s">
        <v>21</v>
      </c>
      <c r="E1827" s="24"/>
      <c r="F1827" s="30"/>
      <c r="G1827" s="30"/>
      <c r="H1827" s="30"/>
      <c r="I1827" s="30"/>
      <c r="J1827" s="30"/>
      <c r="K1827" s="24"/>
      <c r="L1827" s="24"/>
      <c r="M1827" s="29"/>
      <c r="N1827" s="8"/>
      <c r="O1827" s="8"/>
    </row>
    <row r="1828" s="32" customFormat="true" ht="12" hidden="false" customHeight="false" outlineLevel="0" collapsed="false">
      <c r="B1828" s="22" t="s">
        <v>3604</v>
      </c>
      <c r="C1828" s="23" t="s">
        <v>3605</v>
      </c>
      <c r="D1828" s="24" t="s">
        <v>21</v>
      </c>
      <c r="E1828" s="24"/>
      <c r="F1828" s="30"/>
      <c r="G1828" s="30"/>
      <c r="H1828" s="30"/>
      <c r="I1828" s="30"/>
      <c r="J1828" s="30"/>
      <c r="K1828" s="24"/>
      <c r="L1828" s="24"/>
      <c r="M1828" s="29"/>
      <c r="N1828" s="8"/>
      <c r="O1828" s="8"/>
    </row>
    <row r="1829" s="32" customFormat="true" ht="12" hidden="false" customHeight="false" outlineLevel="0" collapsed="false">
      <c r="B1829" s="22" t="s">
        <v>3606</v>
      </c>
      <c r="C1829" s="23" t="s">
        <v>3607</v>
      </c>
      <c r="D1829" s="24" t="s">
        <v>21</v>
      </c>
      <c r="E1829" s="24"/>
      <c r="F1829" s="30"/>
      <c r="G1829" s="30"/>
      <c r="H1829" s="30"/>
      <c r="I1829" s="30"/>
      <c r="J1829" s="30"/>
      <c r="K1829" s="24"/>
      <c r="L1829" s="24"/>
      <c r="M1829" s="29"/>
      <c r="N1829" s="8"/>
      <c r="O1829" s="8"/>
    </row>
    <row r="1830" s="32" customFormat="true" ht="12" hidden="false" customHeight="false" outlineLevel="0" collapsed="false">
      <c r="B1830" s="22" t="s">
        <v>3608</v>
      </c>
      <c r="C1830" s="23" t="s">
        <v>3609</v>
      </c>
      <c r="D1830" s="24" t="s">
        <v>21</v>
      </c>
      <c r="E1830" s="24"/>
      <c r="F1830" s="30"/>
      <c r="G1830" s="30"/>
      <c r="H1830" s="30"/>
      <c r="I1830" s="30"/>
      <c r="J1830" s="30"/>
      <c r="K1830" s="24"/>
      <c r="L1830" s="24"/>
      <c r="M1830" s="29"/>
      <c r="N1830" s="8"/>
      <c r="O1830" s="8"/>
    </row>
    <row r="1831" s="32" customFormat="true" ht="12" hidden="false" customHeight="false" outlineLevel="0" collapsed="false">
      <c r="B1831" s="22" t="s">
        <v>3610</v>
      </c>
      <c r="C1831" s="23" t="s">
        <v>3611</v>
      </c>
      <c r="D1831" s="24" t="s">
        <v>15</v>
      </c>
      <c r="E1831" s="24"/>
      <c r="F1831" s="30"/>
      <c r="G1831" s="30"/>
      <c r="H1831" s="35" t="n">
        <v>1</v>
      </c>
      <c r="I1831" s="30"/>
      <c r="J1831" s="30"/>
      <c r="K1831" s="24" t="s">
        <v>77</v>
      </c>
      <c r="L1831" s="24"/>
      <c r="M1831" s="29"/>
      <c r="N1831" s="8"/>
      <c r="O1831" s="8"/>
    </row>
    <row r="1832" s="32" customFormat="true" ht="12" hidden="false" customHeight="false" outlineLevel="0" collapsed="false">
      <c r="B1832" s="22" t="s">
        <v>3612</v>
      </c>
      <c r="C1832" s="23" t="s">
        <v>3613</v>
      </c>
      <c r="D1832" s="24" t="s">
        <v>21</v>
      </c>
      <c r="E1832" s="24"/>
      <c r="F1832" s="30"/>
      <c r="G1832" s="30"/>
      <c r="H1832" s="30"/>
      <c r="I1832" s="30"/>
      <c r="J1832" s="30"/>
      <c r="K1832" s="24"/>
      <c r="L1832" s="24"/>
      <c r="M1832" s="29"/>
      <c r="N1832" s="8"/>
      <c r="O1832" s="8"/>
    </row>
    <row r="1833" s="32" customFormat="true" ht="12" hidden="false" customHeight="false" outlineLevel="0" collapsed="false">
      <c r="B1833" s="22" t="s">
        <v>3614</v>
      </c>
      <c r="C1833" s="23" t="s">
        <v>3615</v>
      </c>
      <c r="D1833" s="24" t="s">
        <v>21</v>
      </c>
      <c r="E1833" s="24"/>
      <c r="F1833" s="30"/>
      <c r="G1833" s="30"/>
      <c r="H1833" s="30"/>
      <c r="I1833" s="30"/>
      <c r="J1833" s="30"/>
      <c r="K1833" s="24"/>
      <c r="L1833" s="24"/>
      <c r="M1833" s="29"/>
      <c r="N1833" s="8"/>
      <c r="O1833" s="8"/>
    </row>
    <row r="1834" s="32" customFormat="true" ht="12" hidden="false" customHeight="false" outlineLevel="0" collapsed="false">
      <c r="B1834" s="22" t="s">
        <v>3616</v>
      </c>
      <c r="C1834" s="23" t="s">
        <v>3617</v>
      </c>
      <c r="D1834" s="24" t="s">
        <v>21</v>
      </c>
      <c r="E1834" s="24"/>
      <c r="F1834" s="30"/>
      <c r="G1834" s="30"/>
      <c r="H1834" s="30"/>
      <c r="I1834" s="30"/>
      <c r="J1834" s="30"/>
      <c r="K1834" s="24"/>
      <c r="L1834" s="24"/>
      <c r="M1834" s="29"/>
      <c r="N1834" s="8"/>
      <c r="O1834" s="8"/>
    </row>
    <row r="1835" s="32" customFormat="true" ht="12" hidden="false" customHeight="false" outlineLevel="0" collapsed="false">
      <c r="B1835" s="22" t="s">
        <v>3618</v>
      </c>
      <c r="C1835" s="23" t="s">
        <v>3619</v>
      </c>
      <c r="D1835" s="24" t="s">
        <v>21</v>
      </c>
      <c r="E1835" s="24"/>
      <c r="F1835" s="30"/>
      <c r="G1835" s="30"/>
      <c r="H1835" s="30"/>
      <c r="I1835" s="30"/>
      <c r="J1835" s="30"/>
      <c r="K1835" s="24"/>
      <c r="L1835" s="24"/>
      <c r="M1835" s="29"/>
      <c r="N1835" s="8"/>
      <c r="O1835" s="8"/>
    </row>
    <row r="1836" s="32" customFormat="true" ht="12" hidden="false" customHeight="false" outlineLevel="0" collapsed="false">
      <c r="B1836" s="22" t="s">
        <v>3620</v>
      </c>
      <c r="C1836" s="23" t="s">
        <v>3621</v>
      </c>
      <c r="D1836" s="24" t="s">
        <v>21</v>
      </c>
      <c r="E1836" s="24"/>
      <c r="F1836" s="30"/>
      <c r="G1836" s="30"/>
      <c r="H1836" s="30"/>
      <c r="I1836" s="30"/>
      <c r="J1836" s="30"/>
      <c r="K1836" s="24"/>
      <c r="L1836" s="24"/>
      <c r="M1836" s="29"/>
      <c r="N1836" s="8"/>
      <c r="O1836" s="8"/>
    </row>
    <row r="1837" s="32" customFormat="true" ht="12" hidden="false" customHeight="false" outlineLevel="0" collapsed="false">
      <c r="B1837" s="22" t="s">
        <v>3622</v>
      </c>
      <c r="C1837" s="23" t="s">
        <v>3623</v>
      </c>
      <c r="D1837" s="24" t="s">
        <v>21</v>
      </c>
      <c r="E1837" s="24"/>
      <c r="F1837" s="30"/>
      <c r="G1837" s="30"/>
      <c r="H1837" s="30"/>
      <c r="I1837" s="30"/>
      <c r="J1837" s="30"/>
      <c r="K1837" s="24"/>
      <c r="L1837" s="24"/>
      <c r="M1837" s="29"/>
      <c r="N1837" s="8"/>
      <c r="O1837" s="8"/>
    </row>
    <row r="1838" s="32" customFormat="true" ht="12" hidden="false" customHeight="false" outlineLevel="0" collapsed="false">
      <c r="B1838" s="22" t="s">
        <v>3624</v>
      </c>
      <c r="C1838" s="23" t="s">
        <v>3625</v>
      </c>
      <c r="D1838" s="24" t="s">
        <v>21</v>
      </c>
      <c r="E1838" s="24"/>
      <c r="F1838" s="30"/>
      <c r="G1838" s="30"/>
      <c r="H1838" s="30"/>
      <c r="I1838" s="30"/>
      <c r="J1838" s="30"/>
      <c r="K1838" s="24"/>
      <c r="L1838" s="24"/>
      <c r="M1838" s="29"/>
      <c r="N1838" s="8"/>
      <c r="O1838" s="8"/>
    </row>
    <row r="1839" s="32" customFormat="true" ht="12" hidden="false" customHeight="false" outlineLevel="0" collapsed="false">
      <c r="B1839" s="22" t="s">
        <v>3626</v>
      </c>
      <c r="C1839" s="23" t="s">
        <v>3627</v>
      </c>
      <c r="D1839" s="24" t="s">
        <v>21</v>
      </c>
      <c r="E1839" s="24"/>
      <c r="F1839" s="30"/>
      <c r="G1839" s="30"/>
      <c r="H1839" s="30"/>
      <c r="I1839" s="30"/>
      <c r="J1839" s="30"/>
      <c r="K1839" s="24"/>
      <c r="L1839" s="24"/>
      <c r="M1839" s="29"/>
      <c r="N1839" s="8"/>
      <c r="O1839" s="8"/>
    </row>
    <row r="1840" s="32" customFormat="true" ht="12" hidden="false" customHeight="false" outlineLevel="0" collapsed="false">
      <c r="B1840" s="22" t="s">
        <v>3628</v>
      </c>
      <c r="C1840" s="23" t="s">
        <v>3629</v>
      </c>
      <c r="D1840" s="24" t="s">
        <v>21</v>
      </c>
      <c r="E1840" s="24"/>
      <c r="F1840" s="30"/>
      <c r="G1840" s="30"/>
      <c r="H1840" s="30"/>
      <c r="I1840" s="30"/>
      <c r="J1840" s="30"/>
      <c r="K1840" s="24" t="s">
        <v>37</v>
      </c>
      <c r="L1840" s="24"/>
      <c r="M1840" s="29"/>
      <c r="N1840" s="8"/>
      <c r="O1840" s="8"/>
    </row>
    <row r="1841" s="32" customFormat="true" ht="12" hidden="false" customHeight="false" outlineLevel="0" collapsed="false">
      <c r="B1841" s="22" t="s">
        <v>3630</v>
      </c>
      <c r="C1841" s="23" t="s">
        <v>3631</v>
      </c>
      <c r="D1841" s="24" t="s">
        <v>21</v>
      </c>
      <c r="E1841" s="24"/>
      <c r="F1841" s="30"/>
      <c r="G1841" s="30"/>
      <c r="H1841" s="30"/>
      <c r="I1841" s="30"/>
      <c r="J1841" s="30"/>
      <c r="K1841" s="24"/>
      <c r="L1841" s="24"/>
      <c r="M1841" s="29"/>
      <c r="N1841" s="8"/>
      <c r="O1841" s="8"/>
    </row>
    <row r="1842" s="32" customFormat="true" ht="12" hidden="false" customHeight="false" outlineLevel="0" collapsed="false">
      <c r="B1842" s="22" t="s">
        <v>3632</v>
      </c>
      <c r="C1842" s="23" t="s">
        <v>3633</v>
      </c>
      <c r="D1842" s="24" t="s">
        <v>21</v>
      </c>
      <c r="E1842" s="24"/>
      <c r="F1842" s="30"/>
      <c r="G1842" s="30"/>
      <c r="H1842" s="30"/>
      <c r="I1842" s="30"/>
      <c r="J1842" s="30"/>
      <c r="K1842" s="24"/>
      <c r="L1842" s="24"/>
      <c r="M1842" s="29"/>
      <c r="N1842" s="8"/>
      <c r="O1842" s="8"/>
    </row>
    <row r="1843" s="32" customFormat="true" ht="12" hidden="false" customHeight="false" outlineLevel="0" collapsed="false">
      <c r="B1843" s="22" t="s">
        <v>3634</v>
      </c>
      <c r="C1843" s="23" t="s">
        <v>3635</v>
      </c>
      <c r="D1843" s="24" t="s">
        <v>15</v>
      </c>
      <c r="E1843" s="24"/>
      <c r="F1843" s="30"/>
      <c r="G1843" s="30"/>
      <c r="H1843" s="30"/>
      <c r="I1843" s="30"/>
      <c r="J1843" s="30"/>
      <c r="K1843" s="24"/>
      <c r="L1843" s="24"/>
      <c r="M1843" s="29"/>
      <c r="N1843" s="8"/>
      <c r="O1843" s="8"/>
    </row>
    <row r="1844" s="32" customFormat="true" ht="12" hidden="false" customHeight="false" outlineLevel="0" collapsed="false">
      <c r="B1844" s="22" t="s">
        <v>3636</v>
      </c>
      <c r="C1844" s="23" t="s">
        <v>3637</v>
      </c>
      <c r="D1844" s="24" t="s">
        <v>21</v>
      </c>
      <c r="E1844" s="24"/>
      <c r="F1844" s="30"/>
      <c r="G1844" s="30"/>
      <c r="H1844" s="30"/>
      <c r="I1844" s="30"/>
      <c r="J1844" s="30"/>
      <c r="K1844" s="24"/>
      <c r="L1844" s="24"/>
      <c r="M1844" s="29"/>
      <c r="N1844" s="8"/>
      <c r="O1844" s="8"/>
    </row>
    <row r="1845" s="32" customFormat="true" ht="12" hidden="false" customHeight="false" outlineLevel="0" collapsed="false">
      <c r="B1845" s="22" t="s">
        <v>3638</v>
      </c>
      <c r="C1845" s="23" t="s">
        <v>3639</v>
      </c>
      <c r="D1845" s="24" t="s">
        <v>21</v>
      </c>
      <c r="E1845" s="24"/>
      <c r="F1845" s="30"/>
      <c r="G1845" s="30"/>
      <c r="H1845" s="30"/>
      <c r="I1845" s="30"/>
      <c r="J1845" s="30"/>
      <c r="K1845" s="24"/>
      <c r="L1845" s="24"/>
      <c r="M1845" s="29"/>
      <c r="N1845" s="8"/>
      <c r="O1845" s="8"/>
    </row>
    <row r="1846" s="32" customFormat="true" ht="12" hidden="false" customHeight="false" outlineLevel="0" collapsed="false">
      <c r="B1846" s="22" t="s">
        <v>3640</v>
      </c>
      <c r="C1846" s="23" t="s">
        <v>3641</v>
      </c>
      <c r="D1846" s="24" t="s">
        <v>26</v>
      </c>
      <c r="E1846" s="24"/>
      <c r="F1846" s="30"/>
      <c r="G1846" s="30"/>
      <c r="H1846" s="30"/>
      <c r="I1846" s="30"/>
      <c r="J1846" s="30"/>
      <c r="K1846" s="24"/>
      <c r="L1846" s="24"/>
      <c r="M1846" s="29"/>
      <c r="N1846" s="8"/>
      <c r="O1846" s="8"/>
    </row>
    <row r="1847" s="32" customFormat="true" ht="12" hidden="false" customHeight="false" outlineLevel="0" collapsed="false">
      <c r="B1847" s="22" t="s">
        <v>3642</v>
      </c>
      <c r="C1847" s="23" t="s">
        <v>3643</v>
      </c>
      <c r="D1847" s="24" t="s">
        <v>21</v>
      </c>
      <c r="E1847" s="24"/>
      <c r="F1847" s="30"/>
      <c r="G1847" s="30"/>
      <c r="H1847" s="30"/>
      <c r="I1847" s="30"/>
      <c r="J1847" s="30"/>
      <c r="K1847" s="24"/>
      <c r="L1847" s="24"/>
      <c r="M1847" s="29"/>
      <c r="N1847" s="8"/>
      <c r="O1847" s="8"/>
    </row>
    <row r="1848" s="32" customFormat="true" ht="12" hidden="false" customHeight="false" outlineLevel="0" collapsed="false">
      <c r="B1848" s="22" t="s">
        <v>3644</v>
      </c>
      <c r="C1848" s="23" t="s">
        <v>3645</v>
      </c>
      <c r="D1848" s="24" t="s">
        <v>21</v>
      </c>
      <c r="E1848" s="24"/>
      <c r="F1848" s="30"/>
      <c r="G1848" s="30"/>
      <c r="H1848" s="30"/>
      <c r="I1848" s="30"/>
      <c r="J1848" s="30"/>
      <c r="K1848" s="24"/>
      <c r="L1848" s="24"/>
      <c r="M1848" s="29"/>
      <c r="N1848" s="8"/>
      <c r="O1848" s="8"/>
    </row>
    <row r="1849" s="32" customFormat="true" ht="12" hidden="false" customHeight="false" outlineLevel="0" collapsed="false">
      <c r="B1849" s="22" t="s">
        <v>3646</v>
      </c>
      <c r="C1849" s="23" t="s">
        <v>3647</v>
      </c>
      <c r="D1849" s="24" t="s">
        <v>21</v>
      </c>
      <c r="E1849" s="24"/>
      <c r="F1849" s="30"/>
      <c r="G1849" s="30"/>
      <c r="H1849" s="30"/>
      <c r="I1849" s="30"/>
      <c r="J1849" s="30"/>
      <c r="K1849" s="24"/>
      <c r="L1849" s="24"/>
      <c r="M1849" s="29"/>
      <c r="N1849" s="8"/>
      <c r="O1849" s="8"/>
    </row>
    <row r="1850" s="32" customFormat="true" ht="12" hidden="false" customHeight="false" outlineLevel="0" collapsed="false">
      <c r="B1850" s="22" t="s">
        <v>3648</v>
      </c>
      <c r="C1850" s="23" t="s">
        <v>3649</v>
      </c>
      <c r="D1850" s="24" t="s">
        <v>15</v>
      </c>
      <c r="E1850" s="24"/>
      <c r="F1850" s="30"/>
      <c r="G1850" s="30"/>
      <c r="H1850" s="35" t="n">
        <v>1</v>
      </c>
      <c r="I1850" s="30"/>
      <c r="J1850" s="30"/>
      <c r="K1850" s="24" t="s">
        <v>77</v>
      </c>
      <c r="L1850" s="24"/>
      <c r="M1850" s="29"/>
      <c r="N1850" s="8"/>
      <c r="O1850" s="8"/>
    </row>
    <row r="1851" s="32" customFormat="true" ht="12" hidden="false" customHeight="false" outlineLevel="0" collapsed="false">
      <c r="B1851" s="22" t="s">
        <v>3650</v>
      </c>
      <c r="C1851" s="23" t="s">
        <v>3651</v>
      </c>
      <c r="D1851" s="24" t="s">
        <v>21</v>
      </c>
      <c r="E1851" s="24"/>
      <c r="F1851" s="30"/>
      <c r="G1851" s="30"/>
      <c r="H1851" s="30"/>
      <c r="I1851" s="30"/>
      <c r="J1851" s="30"/>
      <c r="K1851" s="24"/>
      <c r="L1851" s="24"/>
      <c r="M1851" s="29"/>
      <c r="N1851" s="8"/>
      <c r="O1851" s="8"/>
    </row>
    <row r="1852" s="32" customFormat="true" ht="12" hidden="false" customHeight="false" outlineLevel="0" collapsed="false">
      <c r="B1852" s="22" t="s">
        <v>3652</v>
      </c>
      <c r="C1852" s="23" t="s">
        <v>3653</v>
      </c>
      <c r="D1852" s="24" t="s">
        <v>15</v>
      </c>
      <c r="E1852" s="24"/>
      <c r="F1852" s="30"/>
      <c r="G1852" s="30"/>
      <c r="H1852" s="35" t="n">
        <v>3</v>
      </c>
      <c r="I1852" s="30"/>
      <c r="J1852" s="30"/>
      <c r="K1852" s="24"/>
      <c r="L1852" s="24"/>
      <c r="M1852" s="29"/>
      <c r="N1852" s="8"/>
      <c r="O1852" s="8"/>
    </row>
    <row r="1853" s="32" customFormat="true" ht="12" hidden="false" customHeight="false" outlineLevel="0" collapsed="false">
      <c r="B1853" s="22" t="s">
        <v>3654</v>
      </c>
      <c r="C1853" s="23" t="s">
        <v>3655</v>
      </c>
      <c r="D1853" s="24" t="s">
        <v>21</v>
      </c>
      <c r="E1853" s="24"/>
      <c r="F1853" s="30"/>
      <c r="G1853" s="30"/>
      <c r="H1853" s="30"/>
      <c r="I1853" s="30"/>
      <c r="J1853" s="30"/>
      <c r="K1853" s="24"/>
      <c r="L1853" s="24"/>
      <c r="M1853" s="29"/>
      <c r="N1853" s="8"/>
      <c r="O1853" s="8"/>
    </row>
    <row r="1854" s="32" customFormat="true" ht="12" hidden="false" customHeight="false" outlineLevel="0" collapsed="false">
      <c r="B1854" s="22" t="s">
        <v>3656</v>
      </c>
      <c r="C1854" s="23" t="s">
        <v>3657</v>
      </c>
      <c r="D1854" s="24" t="s">
        <v>21</v>
      </c>
      <c r="E1854" s="24"/>
      <c r="F1854" s="30"/>
      <c r="G1854" s="30"/>
      <c r="H1854" s="30"/>
      <c r="I1854" s="30"/>
      <c r="J1854" s="30"/>
      <c r="K1854" s="24"/>
      <c r="L1854" s="24"/>
      <c r="M1854" s="29"/>
      <c r="N1854" s="8"/>
      <c r="O1854" s="8"/>
    </row>
    <row r="1855" s="32" customFormat="true" ht="12" hidden="false" customHeight="false" outlineLevel="0" collapsed="false">
      <c r="B1855" s="22" t="s">
        <v>3658</v>
      </c>
      <c r="C1855" s="23" t="s">
        <v>3659</v>
      </c>
      <c r="D1855" s="24" t="s">
        <v>26</v>
      </c>
      <c r="E1855" s="24"/>
      <c r="F1855" s="30"/>
      <c r="G1855" s="30"/>
      <c r="H1855" s="30"/>
      <c r="I1855" s="30"/>
      <c r="J1855" s="30"/>
      <c r="K1855" s="24"/>
      <c r="L1855" s="24"/>
      <c r="M1855" s="29"/>
      <c r="N1855" s="8"/>
      <c r="O1855" s="8"/>
    </row>
    <row r="1856" s="32" customFormat="true" ht="12" hidden="false" customHeight="false" outlineLevel="0" collapsed="false">
      <c r="B1856" s="22" t="s">
        <v>3660</v>
      </c>
      <c r="C1856" s="23" t="s">
        <v>3661</v>
      </c>
      <c r="D1856" s="24" t="s">
        <v>26</v>
      </c>
      <c r="E1856" s="24"/>
      <c r="F1856" s="30"/>
      <c r="G1856" s="30"/>
      <c r="H1856" s="30"/>
      <c r="I1856" s="30"/>
      <c r="J1856" s="30"/>
      <c r="K1856" s="24"/>
      <c r="L1856" s="24"/>
      <c r="M1856" s="29"/>
      <c r="N1856" s="8"/>
      <c r="O1856" s="8"/>
    </row>
    <row r="1857" s="32" customFormat="true" ht="12" hidden="false" customHeight="false" outlineLevel="0" collapsed="false">
      <c r="B1857" s="22" t="s">
        <v>3662</v>
      </c>
      <c r="C1857" s="23" t="s">
        <v>3663</v>
      </c>
      <c r="D1857" s="24" t="s">
        <v>26</v>
      </c>
      <c r="E1857" s="24"/>
      <c r="F1857" s="30"/>
      <c r="G1857" s="30"/>
      <c r="H1857" s="30"/>
      <c r="I1857" s="30"/>
      <c r="J1857" s="30"/>
      <c r="K1857" s="24"/>
      <c r="L1857" s="24"/>
      <c r="M1857" s="29"/>
      <c r="N1857" s="8"/>
      <c r="O1857" s="8"/>
    </row>
    <row r="1858" s="32" customFormat="true" ht="12" hidden="false" customHeight="false" outlineLevel="0" collapsed="false">
      <c r="B1858" s="22" t="s">
        <v>3664</v>
      </c>
      <c r="C1858" s="23" t="s">
        <v>3665</v>
      </c>
      <c r="D1858" s="24" t="s">
        <v>21</v>
      </c>
      <c r="E1858" s="24"/>
      <c r="F1858" s="30"/>
      <c r="G1858" s="30"/>
      <c r="H1858" s="30"/>
      <c r="I1858" s="30"/>
      <c r="J1858" s="30"/>
      <c r="K1858" s="24"/>
      <c r="L1858" s="24"/>
      <c r="M1858" s="29"/>
      <c r="N1858" s="8"/>
      <c r="O1858" s="8"/>
    </row>
    <row r="1859" s="32" customFormat="true" ht="12" hidden="false" customHeight="false" outlineLevel="0" collapsed="false">
      <c r="B1859" s="22" t="s">
        <v>3666</v>
      </c>
      <c r="C1859" s="23" t="s">
        <v>3667</v>
      </c>
      <c r="D1859" s="24" t="s">
        <v>26</v>
      </c>
      <c r="E1859" s="24"/>
      <c r="F1859" s="30"/>
      <c r="G1859" s="30"/>
      <c r="H1859" s="30"/>
      <c r="I1859" s="30"/>
      <c r="J1859" s="30"/>
      <c r="K1859" s="24"/>
      <c r="L1859" s="24"/>
      <c r="M1859" s="29"/>
      <c r="N1859" s="8"/>
      <c r="O1859" s="8"/>
    </row>
    <row r="1860" s="32" customFormat="true" ht="12" hidden="false" customHeight="false" outlineLevel="0" collapsed="false">
      <c r="B1860" s="22" t="s">
        <v>3668</v>
      </c>
      <c r="C1860" s="23" t="s">
        <v>3669</v>
      </c>
      <c r="D1860" s="24" t="s">
        <v>21</v>
      </c>
      <c r="E1860" s="24"/>
      <c r="F1860" s="30"/>
      <c r="G1860" s="30"/>
      <c r="H1860" s="30"/>
      <c r="I1860" s="30"/>
      <c r="J1860" s="30"/>
      <c r="K1860" s="24"/>
      <c r="L1860" s="24"/>
      <c r="M1860" s="29"/>
      <c r="N1860" s="8"/>
      <c r="O1860" s="8"/>
    </row>
    <row r="1861" s="32" customFormat="true" ht="12" hidden="false" customHeight="false" outlineLevel="0" collapsed="false">
      <c r="B1861" s="22" t="s">
        <v>3670</v>
      </c>
      <c r="C1861" s="23" t="s">
        <v>3671</v>
      </c>
      <c r="D1861" s="24" t="s">
        <v>21</v>
      </c>
      <c r="E1861" s="24"/>
      <c r="F1861" s="30"/>
      <c r="G1861" s="30"/>
      <c r="H1861" s="30"/>
      <c r="I1861" s="30"/>
      <c r="J1861" s="30"/>
      <c r="K1861" s="24"/>
      <c r="L1861" s="24"/>
      <c r="M1861" s="29"/>
      <c r="N1861" s="8"/>
      <c r="O1861" s="8"/>
    </row>
    <row r="1862" s="32" customFormat="true" ht="12" hidden="false" customHeight="false" outlineLevel="0" collapsed="false">
      <c r="B1862" s="22" t="s">
        <v>3672</v>
      </c>
      <c r="C1862" s="23" t="s">
        <v>3673</v>
      </c>
      <c r="D1862" s="24" t="s">
        <v>15</v>
      </c>
      <c r="E1862" s="24"/>
      <c r="F1862" s="30"/>
      <c r="G1862" s="30"/>
      <c r="H1862" s="35" t="n">
        <v>2</v>
      </c>
      <c r="I1862" s="30"/>
      <c r="J1862" s="30"/>
      <c r="K1862" s="24" t="s">
        <v>77</v>
      </c>
      <c r="L1862" s="24"/>
      <c r="M1862" s="29"/>
      <c r="N1862" s="8"/>
      <c r="O1862" s="8"/>
    </row>
    <row r="1863" s="32" customFormat="true" ht="12" hidden="false" customHeight="false" outlineLevel="0" collapsed="false">
      <c r="B1863" s="22" t="s">
        <v>3674</v>
      </c>
      <c r="C1863" s="23" t="s">
        <v>3675</v>
      </c>
      <c r="D1863" s="24" t="s">
        <v>26</v>
      </c>
      <c r="E1863" s="24"/>
      <c r="F1863" s="30"/>
      <c r="G1863" s="30"/>
      <c r="H1863" s="30"/>
      <c r="I1863" s="30"/>
      <c r="J1863" s="30"/>
      <c r="K1863" s="24"/>
      <c r="L1863" s="24"/>
      <c r="M1863" s="29"/>
      <c r="N1863" s="8"/>
      <c r="O1863" s="8"/>
    </row>
    <row r="1864" s="32" customFormat="true" ht="12" hidden="false" customHeight="false" outlineLevel="0" collapsed="false">
      <c r="B1864" s="22" t="s">
        <v>3676</v>
      </c>
      <c r="C1864" s="23" t="s">
        <v>3677</v>
      </c>
      <c r="D1864" s="24" t="s">
        <v>21</v>
      </c>
      <c r="E1864" s="24"/>
      <c r="F1864" s="30"/>
      <c r="G1864" s="30"/>
      <c r="H1864" s="30"/>
      <c r="I1864" s="30"/>
      <c r="J1864" s="30"/>
      <c r="K1864" s="24"/>
      <c r="L1864" s="24"/>
      <c r="M1864" s="29"/>
      <c r="N1864" s="8"/>
      <c r="O1864" s="8"/>
    </row>
    <row r="1865" s="32" customFormat="true" ht="12" hidden="false" customHeight="false" outlineLevel="0" collapsed="false">
      <c r="B1865" s="22" t="s">
        <v>3678</v>
      </c>
      <c r="C1865" s="23" t="s">
        <v>3679</v>
      </c>
      <c r="D1865" s="24" t="s">
        <v>21</v>
      </c>
      <c r="E1865" s="24"/>
      <c r="F1865" s="30"/>
      <c r="G1865" s="30"/>
      <c r="H1865" s="30"/>
      <c r="I1865" s="30"/>
      <c r="J1865" s="30"/>
      <c r="K1865" s="24"/>
      <c r="L1865" s="24"/>
      <c r="M1865" s="29"/>
      <c r="N1865" s="8"/>
      <c r="O1865" s="8"/>
    </row>
    <row r="1866" s="32" customFormat="true" ht="12" hidden="false" customHeight="false" outlineLevel="0" collapsed="false">
      <c r="B1866" s="22" t="s">
        <v>3680</v>
      </c>
      <c r="C1866" s="23" t="s">
        <v>3681</v>
      </c>
      <c r="D1866" s="24" t="s">
        <v>21</v>
      </c>
      <c r="E1866" s="24"/>
      <c r="F1866" s="30"/>
      <c r="G1866" s="30"/>
      <c r="H1866" s="30"/>
      <c r="I1866" s="30"/>
      <c r="J1866" s="30"/>
      <c r="K1866" s="24"/>
      <c r="L1866" s="24"/>
      <c r="M1866" s="29"/>
      <c r="N1866" s="8"/>
      <c r="O1866" s="8"/>
    </row>
    <row r="1867" s="32" customFormat="true" ht="12" hidden="false" customHeight="false" outlineLevel="0" collapsed="false">
      <c r="B1867" s="22" t="s">
        <v>3682</v>
      </c>
      <c r="C1867" s="23" t="s">
        <v>3683</v>
      </c>
      <c r="D1867" s="24" t="s">
        <v>21</v>
      </c>
      <c r="E1867" s="24"/>
      <c r="F1867" s="30"/>
      <c r="G1867" s="30"/>
      <c r="H1867" s="30"/>
      <c r="I1867" s="30"/>
      <c r="J1867" s="30"/>
      <c r="K1867" s="24"/>
      <c r="L1867" s="24"/>
      <c r="M1867" s="29"/>
      <c r="N1867" s="8"/>
      <c r="O1867" s="8"/>
    </row>
    <row r="1868" s="32" customFormat="true" ht="12" hidden="false" customHeight="false" outlineLevel="0" collapsed="false">
      <c r="B1868" s="22" t="s">
        <v>3684</v>
      </c>
      <c r="C1868" s="23" t="s">
        <v>3685</v>
      </c>
      <c r="D1868" s="24" t="s">
        <v>15</v>
      </c>
      <c r="E1868" s="24"/>
      <c r="F1868" s="30"/>
      <c r="G1868" s="30"/>
      <c r="H1868" s="30"/>
      <c r="I1868" s="30"/>
      <c r="J1868" s="30"/>
      <c r="K1868" s="24"/>
      <c r="L1868" s="24"/>
      <c r="M1868" s="29"/>
      <c r="N1868" s="8"/>
      <c r="O1868" s="8"/>
    </row>
    <row r="1869" s="32" customFormat="true" ht="12" hidden="false" customHeight="false" outlineLevel="0" collapsed="false">
      <c r="B1869" s="22" t="s">
        <v>3686</v>
      </c>
      <c r="C1869" s="23" t="s">
        <v>3687</v>
      </c>
      <c r="D1869" s="24" t="s">
        <v>21</v>
      </c>
      <c r="E1869" s="24"/>
      <c r="F1869" s="30"/>
      <c r="G1869" s="30"/>
      <c r="H1869" s="30"/>
      <c r="I1869" s="30"/>
      <c r="J1869" s="30"/>
      <c r="K1869" s="24"/>
      <c r="L1869" s="24"/>
      <c r="M1869" s="29"/>
      <c r="N1869" s="8"/>
      <c r="O1869" s="8"/>
    </row>
    <row r="1870" s="32" customFormat="true" ht="12" hidden="false" customHeight="false" outlineLevel="0" collapsed="false">
      <c r="B1870" s="22" t="s">
        <v>3686</v>
      </c>
      <c r="C1870" s="23" t="s">
        <v>3688</v>
      </c>
      <c r="D1870" s="24" t="s">
        <v>21</v>
      </c>
      <c r="E1870" s="24"/>
      <c r="F1870" s="30"/>
      <c r="G1870" s="30"/>
      <c r="H1870" s="30"/>
      <c r="I1870" s="30"/>
      <c r="J1870" s="30"/>
      <c r="K1870" s="24"/>
      <c r="L1870" s="24"/>
      <c r="M1870" s="29"/>
      <c r="N1870" s="8"/>
      <c r="O1870" s="8"/>
    </row>
    <row r="1871" s="32" customFormat="true" ht="12" hidden="false" customHeight="false" outlineLevel="0" collapsed="false">
      <c r="B1871" s="22" t="s">
        <v>3689</v>
      </c>
      <c r="C1871" s="23" t="s">
        <v>3690</v>
      </c>
      <c r="D1871" s="24" t="s">
        <v>21</v>
      </c>
      <c r="E1871" s="24"/>
      <c r="F1871" s="30"/>
      <c r="G1871" s="30"/>
      <c r="H1871" s="30"/>
      <c r="I1871" s="30"/>
      <c r="J1871" s="30"/>
      <c r="K1871" s="24"/>
      <c r="L1871" s="24"/>
      <c r="M1871" s="29"/>
      <c r="N1871" s="8"/>
      <c r="O1871" s="8"/>
    </row>
    <row r="1872" s="32" customFormat="true" ht="12" hidden="false" customHeight="false" outlineLevel="0" collapsed="false">
      <c r="B1872" s="22" t="s">
        <v>3691</v>
      </c>
      <c r="C1872" s="23" t="s">
        <v>3692</v>
      </c>
      <c r="D1872" s="24" t="s">
        <v>21</v>
      </c>
      <c r="E1872" s="24"/>
      <c r="F1872" s="30"/>
      <c r="G1872" s="30"/>
      <c r="H1872" s="30"/>
      <c r="I1872" s="30"/>
      <c r="J1872" s="30"/>
      <c r="K1872" s="24"/>
      <c r="L1872" s="24"/>
      <c r="M1872" s="29"/>
      <c r="N1872" s="8"/>
      <c r="O1872" s="8"/>
    </row>
    <row r="1873" s="32" customFormat="true" ht="12" hidden="false" customHeight="false" outlineLevel="0" collapsed="false">
      <c r="B1873" s="22" t="s">
        <v>3693</v>
      </c>
      <c r="C1873" s="23" t="s">
        <v>3694</v>
      </c>
      <c r="D1873" s="24" t="s">
        <v>21</v>
      </c>
      <c r="E1873" s="24"/>
      <c r="F1873" s="30"/>
      <c r="G1873" s="30"/>
      <c r="H1873" s="30"/>
      <c r="I1873" s="30"/>
      <c r="J1873" s="30"/>
      <c r="K1873" s="24"/>
      <c r="L1873" s="24"/>
      <c r="M1873" s="29"/>
      <c r="N1873" s="8"/>
      <c r="O1873" s="8"/>
    </row>
    <row r="1874" s="32" customFormat="true" ht="12" hidden="false" customHeight="false" outlineLevel="0" collapsed="false">
      <c r="B1874" s="22" t="s">
        <v>3695</v>
      </c>
      <c r="C1874" s="23" t="s">
        <v>3696</v>
      </c>
      <c r="D1874" s="24" t="s">
        <v>21</v>
      </c>
      <c r="E1874" s="24"/>
      <c r="F1874" s="30"/>
      <c r="G1874" s="30"/>
      <c r="H1874" s="30"/>
      <c r="I1874" s="30"/>
      <c r="J1874" s="30"/>
      <c r="K1874" s="24"/>
      <c r="L1874" s="24"/>
      <c r="M1874" s="29"/>
      <c r="N1874" s="8"/>
      <c r="O1874" s="8"/>
    </row>
    <row r="1875" s="32" customFormat="true" ht="12" hidden="false" customHeight="false" outlineLevel="0" collapsed="false">
      <c r="B1875" s="22" t="s">
        <v>3697</v>
      </c>
      <c r="C1875" s="23" t="s">
        <v>3698</v>
      </c>
      <c r="D1875" s="24" t="s">
        <v>26</v>
      </c>
      <c r="E1875" s="24"/>
      <c r="F1875" s="30"/>
      <c r="G1875" s="30"/>
      <c r="H1875" s="35" t="n">
        <v>4</v>
      </c>
      <c r="I1875" s="30"/>
      <c r="J1875" s="30"/>
      <c r="K1875" s="24"/>
      <c r="L1875" s="24"/>
      <c r="M1875" s="29"/>
      <c r="N1875" s="8"/>
      <c r="O1875" s="8"/>
    </row>
    <row r="1876" s="32" customFormat="true" ht="12" hidden="false" customHeight="false" outlineLevel="0" collapsed="false">
      <c r="B1876" s="22" t="s">
        <v>3699</v>
      </c>
      <c r="C1876" s="23" t="s">
        <v>3700</v>
      </c>
      <c r="D1876" s="24" t="s">
        <v>21</v>
      </c>
      <c r="E1876" s="24"/>
      <c r="F1876" s="30"/>
      <c r="G1876" s="30"/>
      <c r="H1876" s="30"/>
      <c r="I1876" s="30"/>
      <c r="J1876" s="30"/>
      <c r="K1876" s="24"/>
      <c r="L1876" s="24"/>
      <c r="M1876" s="29"/>
      <c r="N1876" s="8"/>
      <c r="O1876" s="8"/>
    </row>
    <row r="1877" s="32" customFormat="true" ht="12" hidden="false" customHeight="false" outlineLevel="0" collapsed="false">
      <c r="B1877" s="22" t="s">
        <v>3701</v>
      </c>
      <c r="C1877" s="23" t="s">
        <v>3702</v>
      </c>
      <c r="D1877" s="24" t="s">
        <v>15</v>
      </c>
      <c r="E1877" s="24"/>
      <c r="F1877" s="30"/>
      <c r="G1877" s="30"/>
      <c r="H1877" s="35" t="n">
        <v>1</v>
      </c>
      <c r="I1877" s="30"/>
      <c r="J1877" s="30"/>
      <c r="K1877" s="24" t="s">
        <v>77</v>
      </c>
      <c r="L1877" s="24"/>
      <c r="M1877" s="29"/>
      <c r="N1877" s="8"/>
      <c r="O1877" s="8"/>
    </row>
    <row r="1878" s="32" customFormat="true" ht="12" hidden="false" customHeight="false" outlineLevel="0" collapsed="false">
      <c r="B1878" s="22" t="s">
        <v>3703</v>
      </c>
      <c r="C1878" s="23" t="s">
        <v>3704</v>
      </c>
      <c r="D1878" s="24" t="s">
        <v>15</v>
      </c>
      <c r="E1878" s="24"/>
      <c r="F1878" s="30"/>
      <c r="G1878" s="30"/>
      <c r="H1878" s="35" t="n">
        <v>4</v>
      </c>
      <c r="I1878" s="30"/>
      <c r="J1878" s="30"/>
      <c r="K1878" s="24"/>
      <c r="L1878" s="24"/>
      <c r="M1878" s="29"/>
      <c r="N1878" s="8"/>
      <c r="O1878" s="8"/>
    </row>
    <row r="1879" s="32" customFormat="true" ht="12" hidden="false" customHeight="false" outlineLevel="0" collapsed="false">
      <c r="B1879" s="22" t="s">
        <v>3705</v>
      </c>
      <c r="C1879" s="23" t="s">
        <v>3706</v>
      </c>
      <c r="D1879" s="24" t="s">
        <v>21</v>
      </c>
      <c r="E1879" s="24"/>
      <c r="F1879" s="30"/>
      <c r="G1879" s="30"/>
      <c r="H1879" s="30"/>
      <c r="I1879" s="30"/>
      <c r="J1879" s="30"/>
      <c r="K1879" s="24"/>
      <c r="L1879" s="24"/>
      <c r="M1879" s="29"/>
      <c r="N1879" s="8"/>
      <c r="O1879" s="8"/>
    </row>
    <row r="1880" s="32" customFormat="true" ht="12" hidden="false" customHeight="false" outlineLevel="0" collapsed="false">
      <c r="B1880" s="22" t="s">
        <v>3707</v>
      </c>
      <c r="C1880" s="23" t="s">
        <v>3708</v>
      </c>
      <c r="D1880" s="24" t="s">
        <v>26</v>
      </c>
      <c r="E1880" s="24"/>
      <c r="F1880" s="30"/>
      <c r="G1880" s="30"/>
      <c r="H1880" s="30"/>
      <c r="I1880" s="30"/>
      <c r="J1880" s="30"/>
      <c r="K1880" s="24"/>
      <c r="L1880" s="24"/>
      <c r="M1880" s="29"/>
      <c r="N1880" s="8"/>
      <c r="O1880" s="8"/>
    </row>
    <row r="1881" s="32" customFormat="true" ht="12" hidden="false" customHeight="false" outlineLevel="0" collapsed="false">
      <c r="B1881" s="22" t="s">
        <v>3709</v>
      </c>
      <c r="C1881" s="23" t="s">
        <v>3710</v>
      </c>
      <c r="D1881" s="24" t="s">
        <v>21</v>
      </c>
      <c r="E1881" s="24"/>
      <c r="F1881" s="30"/>
      <c r="G1881" s="30"/>
      <c r="H1881" s="30"/>
      <c r="I1881" s="30"/>
      <c r="J1881" s="30"/>
      <c r="K1881" s="24"/>
      <c r="L1881" s="24"/>
      <c r="M1881" s="29"/>
      <c r="N1881" s="8"/>
      <c r="O1881" s="8"/>
    </row>
    <row r="1882" s="32" customFormat="true" ht="12" hidden="false" customHeight="false" outlineLevel="0" collapsed="false">
      <c r="B1882" s="22" t="s">
        <v>3711</v>
      </c>
      <c r="C1882" s="23" t="s">
        <v>3712</v>
      </c>
      <c r="D1882" s="24" t="s">
        <v>26</v>
      </c>
      <c r="E1882" s="24"/>
      <c r="F1882" s="30"/>
      <c r="G1882" s="30"/>
      <c r="H1882" s="30"/>
      <c r="I1882" s="30"/>
      <c r="J1882" s="30"/>
      <c r="K1882" s="24"/>
      <c r="L1882" s="24"/>
      <c r="M1882" s="29"/>
      <c r="N1882" s="8"/>
      <c r="O1882" s="8"/>
    </row>
    <row r="1883" s="32" customFormat="true" ht="12" hidden="false" customHeight="false" outlineLevel="0" collapsed="false">
      <c r="B1883" s="22" t="s">
        <v>3713</v>
      </c>
      <c r="C1883" s="23" t="s">
        <v>3714</v>
      </c>
      <c r="D1883" s="24" t="s">
        <v>21</v>
      </c>
      <c r="E1883" s="24"/>
      <c r="F1883" s="30"/>
      <c r="G1883" s="30"/>
      <c r="H1883" s="30"/>
      <c r="I1883" s="30"/>
      <c r="J1883" s="30"/>
      <c r="K1883" s="24"/>
      <c r="L1883" s="24"/>
      <c r="M1883" s="29"/>
      <c r="N1883" s="8"/>
      <c r="O1883" s="8"/>
    </row>
    <row r="1884" s="32" customFormat="true" ht="12" hidden="false" customHeight="false" outlineLevel="0" collapsed="false">
      <c r="B1884" s="22" t="s">
        <v>3715</v>
      </c>
      <c r="C1884" s="23" t="s">
        <v>3716</v>
      </c>
      <c r="D1884" s="24" t="s">
        <v>21</v>
      </c>
      <c r="E1884" s="24"/>
      <c r="F1884" s="30"/>
      <c r="G1884" s="30"/>
      <c r="H1884" s="30"/>
      <c r="I1884" s="30"/>
      <c r="J1884" s="30"/>
      <c r="K1884" s="24"/>
      <c r="L1884" s="24"/>
      <c r="M1884" s="29"/>
      <c r="N1884" s="8"/>
      <c r="O1884" s="8"/>
    </row>
    <row r="1885" s="32" customFormat="true" ht="12" hidden="false" customHeight="false" outlineLevel="0" collapsed="false">
      <c r="B1885" s="22" t="s">
        <v>3717</v>
      </c>
      <c r="C1885" s="23" t="s">
        <v>3718</v>
      </c>
      <c r="D1885" s="24" t="s">
        <v>26</v>
      </c>
      <c r="E1885" s="24"/>
      <c r="F1885" s="30"/>
      <c r="G1885" s="30"/>
      <c r="H1885" s="30"/>
      <c r="I1885" s="30"/>
      <c r="J1885" s="30"/>
      <c r="K1885" s="24"/>
      <c r="L1885" s="24"/>
      <c r="M1885" s="29"/>
      <c r="N1885" s="8"/>
      <c r="O1885" s="8"/>
    </row>
    <row r="1886" s="32" customFormat="true" ht="12" hidden="false" customHeight="false" outlineLevel="0" collapsed="false">
      <c r="B1886" s="22" t="s">
        <v>3719</v>
      </c>
      <c r="C1886" s="23" t="s">
        <v>3720</v>
      </c>
      <c r="D1886" s="24" t="s">
        <v>21</v>
      </c>
      <c r="E1886" s="24"/>
      <c r="F1886" s="30"/>
      <c r="G1886" s="30"/>
      <c r="H1886" s="30"/>
      <c r="I1886" s="30"/>
      <c r="J1886" s="30"/>
      <c r="K1886" s="24"/>
      <c r="L1886" s="24"/>
      <c r="M1886" s="29"/>
      <c r="N1886" s="8"/>
      <c r="O1886" s="8"/>
    </row>
    <row r="1887" s="32" customFormat="true" ht="12" hidden="false" customHeight="false" outlineLevel="0" collapsed="false">
      <c r="B1887" s="22" t="s">
        <v>3721</v>
      </c>
      <c r="C1887" s="23" t="s">
        <v>3722</v>
      </c>
      <c r="D1887" s="24" t="s">
        <v>26</v>
      </c>
      <c r="E1887" s="24"/>
      <c r="F1887" s="30"/>
      <c r="G1887" s="30"/>
      <c r="H1887" s="30"/>
      <c r="I1887" s="30"/>
      <c r="J1887" s="30"/>
      <c r="K1887" s="24"/>
      <c r="L1887" s="24"/>
      <c r="M1887" s="29"/>
      <c r="N1887" s="8"/>
      <c r="O1887" s="8"/>
    </row>
    <row r="1888" s="32" customFormat="true" ht="12" hidden="false" customHeight="false" outlineLevel="0" collapsed="false">
      <c r="B1888" s="22" t="s">
        <v>3723</v>
      </c>
      <c r="C1888" s="23" t="s">
        <v>3724</v>
      </c>
      <c r="D1888" s="24" t="s">
        <v>18</v>
      </c>
      <c r="E1888" s="24"/>
      <c r="F1888" s="30"/>
      <c r="G1888" s="30"/>
      <c r="H1888" s="30"/>
      <c r="I1888" s="30"/>
      <c r="J1888" s="30"/>
      <c r="K1888" s="24"/>
      <c r="L1888" s="24"/>
      <c r="M1888" s="29"/>
      <c r="N1888" s="8"/>
      <c r="O1888" s="8"/>
    </row>
    <row r="1889" s="32" customFormat="true" ht="12" hidden="false" customHeight="false" outlineLevel="0" collapsed="false">
      <c r="B1889" s="22" t="s">
        <v>3725</v>
      </c>
      <c r="C1889" s="23" t="s">
        <v>3726</v>
      </c>
      <c r="D1889" s="24" t="s">
        <v>26</v>
      </c>
      <c r="E1889" s="24"/>
      <c r="F1889" s="30"/>
      <c r="G1889" s="30"/>
      <c r="H1889" s="30"/>
      <c r="I1889" s="30"/>
      <c r="J1889" s="30"/>
      <c r="K1889" s="24"/>
      <c r="L1889" s="24"/>
      <c r="M1889" s="29"/>
      <c r="N1889" s="8"/>
      <c r="O1889" s="8"/>
    </row>
    <row r="1890" s="32" customFormat="true" ht="12" hidden="false" customHeight="false" outlineLevel="0" collapsed="false">
      <c r="B1890" s="22" t="s">
        <v>3727</v>
      </c>
      <c r="C1890" s="23" t="s">
        <v>3728</v>
      </c>
      <c r="D1890" s="24" t="s">
        <v>21</v>
      </c>
      <c r="E1890" s="24"/>
      <c r="F1890" s="30"/>
      <c r="G1890" s="30"/>
      <c r="H1890" s="30"/>
      <c r="I1890" s="30"/>
      <c r="J1890" s="30"/>
      <c r="K1890" s="24"/>
      <c r="L1890" s="24"/>
      <c r="M1890" s="29"/>
      <c r="N1890" s="8"/>
      <c r="O1890" s="8"/>
    </row>
    <row r="1891" s="32" customFormat="true" ht="12" hidden="false" customHeight="false" outlineLevel="0" collapsed="false">
      <c r="B1891" s="39" t="s">
        <v>3729</v>
      </c>
      <c r="C1891" s="43" t="s">
        <v>3730</v>
      </c>
      <c r="D1891" s="24"/>
      <c r="E1891" s="24"/>
      <c r="F1891" s="30"/>
      <c r="G1891" s="30"/>
      <c r="H1891" s="30"/>
      <c r="I1891" s="30"/>
      <c r="J1891" s="31" t="n">
        <v>2</v>
      </c>
      <c r="K1891" s="24"/>
      <c r="L1891" s="24"/>
      <c r="M1891" s="29"/>
      <c r="N1891" s="8"/>
      <c r="O1891" s="8"/>
    </row>
    <row r="1892" s="32" customFormat="true" ht="12" hidden="false" customHeight="false" outlineLevel="0" collapsed="false">
      <c r="B1892" s="39" t="s">
        <v>3731</v>
      </c>
      <c r="C1892" s="43" t="s">
        <v>3732</v>
      </c>
      <c r="D1892" s="24"/>
      <c r="E1892" s="24"/>
      <c r="F1892" s="30"/>
      <c r="G1892" s="30"/>
      <c r="H1892" s="30"/>
      <c r="I1892" s="30"/>
      <c r="J1892" s="31" t="n">
        <v>3</v>
      </c>
      <c r="K1892" s="24"/>
      <c r="L1892" s="24"/>
      <c r="M1892" s="29"/>
      <c r="N1892" s="8"/>
      <c r="O1892" s="8"/>
    </row>
    <row r="1893" s="32" customFormat="true" ht="12" hidden="false" customHeight="false" outlineLevel="0" collapsed="false">
      <c r="B1893" s="39" t="s">
        <v>3733</v>
      </c>
      <c r="C1893" s="43" t="s">
        <v>3734</v>
      </c>
      <c r="D1893" s="24"/>
      <c r="E1893" s="24"/>
      <c r="F1893" s="30"/>
      <c r="G1893" s="30"/>
      <c r="H1893" s="30"/>
      <c r="I1893" s="30"/>
      <c r="J1893" s="31" t="n">
        <v>3</v>
      </c>
      <c r="K1893" s="24"/>
      <c r="L1893" s="24"/>
      <c r="M1893" s="29"/>
      <c r="N1893" s="8"/>
      <c r="O1893" s="8"/>
    </row>
    <row r="1894" s="32" customFormat="true" ht="12" hidden="false" customHeight="false" outlineLevel="0" collapsed="false">
      <c r="B1894" s="22" t="s">
        <v>3735</v>
      </c>
      <c r="C1894" s="23" t="s">
        <v>3736</v>
      </c>
      <c r="D1894" s="24" t="s">
        <v>21</v>
      </c>
      <c r="E1894" s="24"/>
      <c r="F1894" s="30"/>
      <c r="G1894" s="30"/>
      <c r="H1894" s="30"/>
      <c r="I1894" s="30"/>
      <c r="J1894" s="30"/>
      <c r="K1894" s="24"/>
      <c r="L1894" s="24"/>
      <c r="M1894" s="29"/>
      <c r="N1894" s="8"/>
      <c r="O1894" s="8"/>
    </row>
    <row r="1895" s="32" customFormat="true" ht="12" hidden="false" customHeight="false" outlineLevel="0" collapsed="false">
      <c r="B1895" s="22" t="s">
        <v>3737</v>
      </c>
      <c r="C1895" s="23" t="s">
        <v>3738</v>
      </c>
      <c r="D1895" s="24" t="s">
        <v>15</v>
      </c>
      <c r="E1895" s="24"/>
      <c r="F1895" s="30"/>
      <c r="G1895" s="30"/>
      <c r="H1895" s="35" t="n">
        <v>4</v>
      </c>
      <c r="I1895" s="30"/>
      <c r="J1895" s="31" t="n">
        <v>4</v>
      </c>
      <c r="K1895" s="24"/>
      <c r="L1895" s="24"/>
      <c r="M1895" s="29"/>
      <c r="N1895" s="8"/>
      <c r="O1895" s="8"/>
    </row>
    <row r="1896" s="32" customFormat="true" ht="12" hidden="false" customHeight="false" outlineLevel="0" collapsed="false">
      <c r="B1896" s="39" t="s">
        <v>3739</v>
      </c>
      <c r="C1896" s="43" t="s">
        <v>3740</v>
      </c>
      <c r="D1896" s="24"/>
      <c r="E1896" s="24"/>
      <c r="F1896" s="30"/>
      <c r="G1896" s="30"/>
      <c r="H1896" s="35"/>
      <c r="I1896" s="30"/>
      <c r="J1896" s="31" t="n">
        <v>1</v>
      </c>
      <c r="K1896" s="24"/>
      <c r="L1896" s="24"/>
      <c r="M1896" s="29"/>
      <c r="N1896" s="8"/>
      <c r="O1896" s="8"/>
    </row>
    <row r="1897" s="32" customFormat="true" ht="12" hidden="false" customHeight="false" outlineLevel="0" collapsed="false">
      <c r="B1897" s="22" t="s">
        <v>3741</v>
      </c>
      <c r="C1897" s="23" t="s">
        <v>3742</v>
      </c>
      <c r="D1897" s="24" t="s">
        <v>21</v>
      </c>
      <c r="E1897" s="24"/>
      <c r="F1897" s="30"/>
      <c r="G1897" s="30"/>
      <c r="H1897" s="30"/>
      <c r="I1897" s="30"/>
      <c r="J1897" s="30"/>
      <c r="K1897" s="24"/>
      <c r="L1897" s="24"/>
      <c r="M1897" s="29"/>
      <c r="N1897" s="8"/>
      <c r="O1897" s="8"/>
    </row>
    <row r="1898" s="32" customFormat="true" ht="12" hidden="false" customHeight="false" outlineLevel="0" collapsed="false">
      <c r="B1898" s="22" t="s">
        <v>3743</v>
      </c>
      <c r="C1898" s="23" t="s">
        <v>3744</v>
      </c>
      <c r="D1898" s="24" t="s">
        <v>21</v>
      </c>
      <c r="E1898" s="24"/>
      <c r="F1898" s="30"/>
      <c r="G1898" s="30"/>
      <c r="H1898" s="30"/>
      <c r="I1898" s="30"/>
      <c r="J1898" s="30"/>
      <c r="K1898" s="24"/>
      <c r="L1898" s="24"/>
      <c r="M1898" s="29"/>
      <c r="N1898" s="8"/>
      <c r="O1898" s="8"/>
    </row>
    <row r="1899" s="32" customFormat="true" ht="12" hidden="false" customHeight="false" outlineLevel="0" collapsed="false">
      <c r="B1899" s="22" t="s">
        <v>3745</v>
      </c>
      <c r="C1899" s="23" t="s">
        <v>3746</v>
      </c>
      <c r="D1899" s="24" t="s">
        <v>18</v>
      </c>
      <c r="E1899" s="24"/>
      <c r="F1899" s="30"/>
      <c r="G1899" s="30"/>
      <c r="H1899" s="30"/>
      <c r="I1899" s="30"/>
      <c r="J1899" s="30"/>
      <c r="K1899" s="24"/>
      <c r="L1899" s="24"/>
      <c r="M1899" s="29"/>
      <c r="N1899" s="8"/>
      <c r="O1899" s="8"/>
    </row>
    <row r="1900" s="32" customFormat="true" ht="12" hidden="false" customHeight="false" outlineLevel="0" collapsed="false">
      <c r="B1900" s="22" t="s">
        <v>3747</v>
      </c>
      <c r="C1900" s="23" t="s">
        <v>3748</v>
      </c>
      <c r="D1900" s="24" t="s">
        <v>26</v>
      </c>
      <c r="E1900" s="24"/>
      <c r="F1900" s="30"/>
      <c r="G1900" s="30"/>
      <c r="H1900" s="30"/>
      <c r="I1900" s="30"/>
      <c r="J1900" s="30"/>
      <c r="K1900" s="24"/>
      <c r="L1900" s="24"/>
      <c r="M1900" s="29"/>
      <c r="N1900" s="8"/>
      <c r="O1900" s="8"/>
    </row>
    <row r="1901" s="32" customFormat="true" ht="12" hidden="false" customHeight="false" outlineLevel="0" collapsed="false">
      <c r="B1901" s="22" t="s">
        <v>3749</v>
      </c>
      <c r="C1901" s="23" t="s">
        <v>3750</v>
      </c>
      <c r="D1901" s="24" t="s">
        <v>21</v>
      </c>
      <c r="E1901" s="24"/>
      <c r="F1901" s="30"/>
      <c r="G1901" s="30"/>
      <c r="H1901" s="30"/>
      <c r="I1901" s="30"/>
      <c r="J1901" s="30"/>
      <c r="K1901" s="24"/>
      <c r="L1901" s="24"/>
      <c r="M1901" s="29"/>
      <c r="N1901" s="8"/>
      <c r="O1901" s="8"/>
    </row>
    <row r="1902" s="32" customFormat="true" ht="12" hidden="false" customHeight="false" outlineLevel="0" collapsed="false">
      <c r="B1902" s="22" t="s">
        <v>3751</v>
      </c>
      <c r="C1902" s="23" t="s">
        <v>3752</v>
      </c>
      <c r="D1902" s="24" t="s">
        <v>15</v>
      </c>
      <c r="E1902" s="24"/>
      <c r="F1902" s="30"/>
      <c r="G1902" s="30"/>
      <c r="H1902" s="35" t="n">
        <v>2</v>
      </c>
      <c r="I1902" s="30"/>
      <c r="J1902" s="30"/>
      <c r="K1902" s="24" t="s">
        <v>77</v>
      </c>
      <c r="L1902" s="24"/>
      <c r="M1902" s="29"/>
      <c r="N1902" s="8"/>
      <c r="O1902" s="8"/>
    </row>
    <row r="1903" s="32" customFormat="true" ht="12" hidden="false" customHeight="false" outlineLevel="0" collapsed="false">
      <c r="B1903" s="22" t="s">
        <v>3753</v>
      </c>
      <c r="C1903" s="23" t="s">
        <v>3754</v>
      </c>
      <c r="D1903" s="24" t="s">
        <v>21</v>
      </c>
      <c r="E1903" s="24"/>
      <c r="F1903" s="30"/>
      <c r="G1903" s="30"/>
      <c r="H1903" s="30"/>
      <c r="I1903" s="30"/>
      <c r="J1903" s="30"/>
      <c r="K1903" s="24"/>
      <c r="L1903" s="24"/>
      <c r="M1903" s="29"/>
      <c r="N1903" s="8"/>
      <c r="O1903" s="8"/>
    </row>
    <row r="1904" s="32" customFormat="true" ht="12" hidden="false" customHeight="false" outlineLevel="0" collapsed="false">
      <c r="B1904" s="22" t="s">
        <v>3755</v>
      </c>
      <c r="C1904" s="23" t="s">
        <v>3756</v>
      </c>
      <c r="D1904" s="24" t="s">
        <v>21</v>
      </c>
      <c r="E1904" s="24"/>
      <c r="F1904" s="30"/>
      <c r="G1904" s="30"/>
      <c r="H1904" s="30"/>
      <c r="I1904" s="30"/>
      <c r="J1904" s="30"/>
      <c r="K1904" s="24"/>
      <c r="L1904" s="24"/>
      <c r="M1904" s="29"/>
      <c r="N1904" s="8"/>
      <c r="O1904" s="8"/>
    </row>
    <row r="1905" s="32" customFormat="true" ht="12" hidden="false" customHeight="false" outlineLevel="0" collapsed="false">
      <c r="B1905" s="22" t="s">
        <v>3757</v>
      </c>
      <c r="C1905" s="23" t="s">
        <v>3758</v>
      </c>
      <c r="D1905" s="24" t="s">
        <v>26</v>
      </c>
      <c r="E1905" s="24"/>
      <c r="F1905" s="30"/>
      <c r="G1905" s="30"/>
      <c r="H1905" s="30"/>
      <c r="I1905" s="30"/>
      <c r="J1905" s="30"/>
      <c r="K1905" s="24"/>
      <c r="L1905" s="24"/>
      <c r="M1905" s="29"/>
      <c r="N1905" s="8"/>
      <c r="O1905" s="8"/>
    </row>
    <row r="1906" s="32" customFormat="true" ht="12" hidden="false" customHeight="false" outlineLevel="0" collapsed="false">
      <c r="B1906" s="22" t="s">
        <v>3759</v>
      </c>
      <c r="C1906" s="23" t="s">
        <v>3760</v>
      </c>
      <c r="D1906" s="24" t="s">
        <v>21</v>
      </c>
      <c r="E1906" s="24"/>
      <c r="F1906" s="30"/>
      <c r="G1906" s="30"/>
      <c r="H1906" s="30"/>
      <c r="I1906" s="30"/>
      <c r="J1906" s="30"/>
      <c r="K1906" s="24"/>
      <c r="L1906" s="24"/>
      <c r="M1906" s="29"/>
      <c r="N1906" s="8"/>
      <c r="O1906" s="8"/>
    </row>
    <row r="1907" s="32" customFormat="true" ht="12" hidden="false" customHeight="false" outlineLevel="0" collapsed="false">
      <c r="B1907" s="22" t="s">
        <v>3761</v>
      </c>
      <c r="C1907" s="23" t="s">
        <v>3762</v>
      </c>
      <c r="D1907" s="24" t="s">
        <v>21</v>
      </c>
      <c r="E1907" s="24"/>
      <c r="F1907" s="30"/>
      <c r="G1907" s="30"/>
      <c r="H1907" s="30"/>
      <c r="I1907" s="30"/>
      <c r="J1907" s="30"/>
      <c r="K1907" s="24"/>
      <c r="L1907" s="24"/>
      <c r="M1907" s="29"/>
      <c r="N1907" s="8"/>
      <c r="O1907" s="8"/>
    </row>
    <row r="1908" s="32" customFormat="true" ht="12" hidden="false" customHeight="false" outlineLevel="0" collapsed="false">
      <c r="B1908" s="22" t="s">
        <v>3763</v>
      </c>
      <c r="C1908" s="23" t="s">
        <v>3764</v>
      </c>
      <c r="D1908" s="24" t="s">
        <v>21</v>
      </c>
      <c r="E1908" s="24"/>
      <c r="F1908" s="30"/>
      <c r="G1908" s="30"/>
      <c r="H1908" s="30"/>
      <c r="I1908" s="30"/>
      <c r="J1908" s="30"/>
      <c r="K1908" s="24"/>
      <c r="L1908" s="24"/>
      <c r="M1908" s="29"/>
      <c r="N1908" s="8"/>
      <c r="O1908" s="8"/>
    </row>
    <row r="1909" s="32" customFormat="true" ht="12" hidden="false" customHeight="false" outlineLevel="0" collapsed="false">
      <c r="B1909" s="22" t="s">
        <v>3765</v>
      </c>
      <c r="C1909" s="23" t="s">
        <v>3766</v>
      </c>
      <c r="D1909" s="24" t="s">
        <v>21</v>
      </c>
      <c r="E1909" s="24"/>
      <c r="F1909" s="30"/>
      <c r="G1909" s="30"/>
      <c r="H1909" s="30"/>
      <c r="I1909" s="30"/>
      <c r="J1909" s="30"/>
      <c r="K1909" s="24"/>
      <c r="L1909" s="24"/>
      <c r="M1909" s="29"/>
      <c r="N1909" s="8"/>
      <c r="O1909" s="8"/>
    </row>
    <row r="1910" s="32" customFormat="true" ht="12" hidden="false" customHeight="false" outlineLevel="0" collapsed="false">
      <c r="B1910" s="22" t="s">
        <v>3767</v>
      </c>
      <c r="C1910" s="23" t="s">
        <v>3768</v>
      </c>
      <c r="D1910" s="24" t="s">
        <v>21</v>
      </c>
      <c r="E1910" s="24"/>
      <c r="F1910" s="30"/>
      <c r="G1910" s="30"/>
      <c r="H1910" s="30"/>
      <c r="I1910" s="30"/>
      <c r="J1910" s="30"/>
      <c r="K1910" s="24"/>
      <c r="L1910" s="24"/>
      <c r="M1910" s="29"/>
      <c r="N1910" s="8"/>
      <c r="O1910" s="8"/>
    </row>
    <row r="1911" s="32" customFormat="true" ht="12" hidden="false" customHeight="false" outlineLevel="0" collapsed="false">
      <c r="B1911" s="22" t="s">
        <v>3769</v>
      </c>
      <c r="C1911" s="23" t="s">
        <v>3770</v>
      </c>
      <c r="D1911" s="24" t="s">
        <v>21</v>
      </c>
      <c r="E1911" s="24"/>
      <c r="F1911" s="30"/>
      <c r="G1911" s="30"/>
      <c r="H1911" s="30"/>
      <c r="I1911" s="30"/>
      <c r="J1911" s="30"/>
      <c r="K1911" s="24"/>
      <c r="L1911" s="24"/>
      <c r="M1911" s="29"/>
      <c r="N1911" s="8"/>
      <c r="O1911" s="8"/>
    </row>
    <row r="1912" s="32" customFormat="true" ht="12" hidden="false" customHeight="false" outlineLevel="0" collapsed="false">
      <c r="B1912" s="22" t="s">
        <v>3771</v>
      </c>
      <c r="C1912" s="23" t="s">
        <v>3772</v>
      </c>
      <c r="D1912" s="24" t="s">
        <v>21</v>
      </c>
      <c r="E1912" s="24"/>
      <c r="F1912" s="30"/>
      <c r="G1912" s="30"/>
      <c r="H1912" s="30"/>
      <c r="I1912" s="30"/>
      <c r="J1912" s="30"/>
      <c r="K1912" s="24"/>
      <c r="L1912" s="24"/>
      <c r="M1912" s="29"/>
      <c r="N1912" s="8"/>
      <c r="O1912" s="8"/>
    </row>
    <row r="1913" s="32" customFormat="true" ht="12" hidden="false" customHeight="false" outlineLevel="0" collapsed="false">
      <c r="B1913" s="22" t="s">
        <v>3773</v>
      </c>
      <c r="C1913" s="23" t="s">
        <v>3774</v>
      </c>
      <c r="D1913" s="24" t="s">
        <v>26</v>
      </c>
      <c r="E1913" s="24"/>
      <c r="F1913" s="30"/>
      <c r="G1913" s="30"/>
      <c r="H1913" s="30"/>
      <c r="I1913" s="30"/>
      <c r="J1913" s="30"/>
      <c r="K1913" s="24"/>
      <c r="L1913" s="24"/>
      <c r="M1913" s="29"/>
      <c r="N1913" s="8"/>
      <c r="O1913" s="8"/>
    </row>
    <row r="1914" s="32" customFormat="true" ht="12" hidden="false" customHeight="false" outlineLevel="0" collapsed="false">
      <c r="B1914" s="22" t="s">
        <v>3775</v>
      </c>
      <c r="C1914" s="23" t="s">
        <v>3776</v>
      </c>
      <c r="D1914" s="24" t="s">
        <v>21</v>
      </c>
      <c r="E1914" s="24"/>
      <c r="F1914" s="30"/>
      <c r="G1914" s="30"/>
      <c r="H1914" s="30"/>
      <c r="I1914" s="30"/>
      <c r="J1914" s="30"/>
      <c r="K1914" s="24"/>
      <c r="L1914" s="24"/>
      <c r="M1914" s="29"/>
      <c r="N1914" s="8"/>
      <c r="O1914" s="8"/>
    </row>
    <row r="1915" s="32" customFormat="true" ht="12" hidden="false" customHeight="false" outlineLevel="0" collapsed="false">
      <c r="B1915" s="22" t="s">
        <v>3777</v>
      </c>
      <c r="C1915" s="23" t="s">
        <v>3778</v>
      </c>
      <c r="D1915" s="24" t="s">
        <v>26</v>
      </c>
      <c r="E1915" s="24"/>
      <c r="F1915" s="30"/>
      <c r="G1915" s="30"/>
      <c r="H1915" s="30"/>
      <c r="I1915" s="30"/>
      <c r="J1915" s="30"/>
      <c r="K1915" s="24"/>
      <c r="L1915" s="24"/>
      <c r="M1915" s="29"/>
      <c r="N1915" s="8"/>
      <c r="O1915" s="8"/>
    </row>
    <row r="1916" s="32" customFormat="true" ht="12" hidden="false" customHeight="false" outlineLevel="0" collapsed="false">
      <c r="B1916" s="22" t="s">
        <v>3779</v>
      </c>
      <c r="C1916" s="23" t="s">
        <v>3780</v>
      </c>
      <c r="D1916" s="24" t="s">
        <v>21</v>
      </c>
      <c r="E1916" s="24"/>
      <c r="F1916" s="30"/>
      <c r="G1916" s="30"/>
      <c r="H1916" s="30"/>
      <c r="I1916" s="30"/>
      <c r="J1916" s="30"/>
      <c r="K1916" s="24"/>
      <c r="L1916" s="24"/>
      <c r="M1916" s="29"/>
      <c r="N1916" s="8"/>
      <c r="O1916" s="8"/>
    </row>
    <row r="1917" s="32" customFormat="true" ht="12" hidden="false" customHeight="false" outlineLevel="0" collapsed="false">
      <c r="B1917" s="22" t="s">
        <v>3781</v>
      </c>
      <c r="C1917" s="23" t="s">
        <v>3782</v>
      </c>
      <c r="D1917" s="24" t="s">
        <v>21</v>
      </c>
      <c r="E1917" s="24"/>
      <c r="F1917" s="30"/>
      <c r="G1917" s="30"/>
      <c r="H1917" s="30"/>
      <c r="I1917" s="30"/>
      <c r="J1917" s="30"/>
      <c r="K1917" s="24"/>
      <c r="L1917" s="24"/>
      <c r="M1917" s="29"/>
      <c r="N1917" s="8"/>
      <c r="O1917" s="8"/>
    </row>
    <row r="1918" s="32" customFormat="true" ht="12" hidden="false" customHeight="false" outlineLevel="0" collapsed="false">
      <c r="B1918" s="22" t="s">
        <v>3783</v>
      </c>
      <c r="C1918" s="23" t="s">
        <v>3784</v>
      </c>
      <c r="D1918" s="24" t="s">
        <v>15</v>
      </c>
      <c r="E1918" s="24"/>
      <c r="F1918" s="30"/>
      <c r="G1918" s="30"/>
      <c r="H1918" s="35" t="n">
        <v>1</v>
      </c>
      <c r="I1918" s="30"/>
      <c r="J1918" s="30"/>
      <c r="K1918" s="24" t="s">
        <v>77</v>
      </c>
      <c r="L1918" s="24"/>
      <c r="M1918" s="29"/>
      <c r="N1918" s="8"/>
      <c r="O1918" s="8"/>
    </row>
    <row r="1919" s="32" customFormat="true" ht="12" hidden="false" customHeight="false" outlineLevel="0" collapsed="false">
      <c r="B1919" s="22" t="s">
        <v>3785</v>
      </c>
      <c r="C1919" s="23" t="s">
        <v>3786</v>
      </c>
      <c r="D1919" s="24" t="s">
        <v>21</v>
      </c>
      <c r="E1919" s="24"/>
      <c r="F1919" s="30"/>
      <c r="G1919" s="30"/>
      <c r="H1919" s="30"/>
      <c r="I1919" s="30"/>
      <c r="J1919" s="30"/>
      <c r="K1919" s="24"/>
      <c r="L1919" s="24"/>
      <c r="M1919" s="29"/>
      <c r="N1919" s="8"/>
      <c r="O1919" s="8"/>
    </row>
    <row r="1920" s="32" customFormat="true" ht="12" hidden="false" customHeight="false" outlineLevel="0" collapsed="false">
      <c r="B1920" s="22" t="s">
        <v>3787</v>
      </c>
      <c r="C1920" s="23" t="s">
        <v>3788</v>
      </c>
      <c r="D1920" s="24" t="s">
        <v>21</v>
      </c>
      <c r="E1920" s="24"/>
      <c r="F1920" s="30"/>
      <c r="G1920" s="30"/>
      <c r="H1920" s="30"/>
      <c r="I1920" s="30"/>
      <c r="J1920" s="30"/>
      <c r="K1920" s="24"/>
      <c r="L1920" s="24"/>
      <c r="M1920" s="29"/>
      <c r="N1920" s="8"/>
      <c r="O1920" s="8"/>
    </row>
    <row r="1921" s="32" customFormat="true" ht="12" hidden="false" customHeight="false" outlineLevel="0" collapsed="false">
      <c r="B1921" s="36" t="s">
        <v>3789</v>
      </c>
      <c r="C1921" s="37" t="s">
        <v>3790</v>
      </c>
      <c r="D1921" s="24"/>
      <c r="E1921" s="24"/>
      <c r="F1921" s="30"/>
      <c r="G1921" s="30"/>
      <c r="H1921" s="35" t="n">
        <v>3</v>
      </c>
      <c r="I1921" s="30"/>
      <c r="J1921" s="30"/>
      <c r="K1921" s="24"/>
      <c r="L1921" s="24"/>
      <c r="M1921" s="29"/>
      <c r="N1921" s="8"/>
      <c r="O1921" s="8"/>
    </row>
    <row r="1922" s="32" customFormat="true" ht="12" hidden="false" customHeight="false" outlineLevel="0" collapsed="false">
      <c r="B1922" s="22" t="s">
        <v>3791</v>
      </c>
      <c r="C1922" s="23" t="s">
        <v>3792</v>
      </c>
      <c r="D1922" s="24" t="s">
        <v>26</v>
      </c>
      <c r="E1922" s="24"/>
      <c r="F1922" s="30"/>
      <c r="G1922" s="30"/>
      <c r="H1922" s="30"/>
      <c r="I1922" s="30"/>
      <c r="J1922" s="30"/>
      <c r="K1922" s="24"/>
      <c r="L1922" s="24"/>
      <c r="M1922" s="29"/>
      <c r="N1922" s="8"/>
      <c r="O1922" s="8"/>
    </row>
    <row r="1923" s="32" customFormat="true" ht="12" hidden="false" customHeight="false" outlineLevel="0" collapsed="false">
      <c r="B1923" s="22" t="s">
        <v>3793</v>
      </c>
      <c r="C1923" s="23" t="s">
        <v>3794</v>
      </c>
      <c r="D1923" s="24" t="s">
        <v>21</v>
      </c>
      <c r="E1923" s="24"/>
      <c r="F1923" s="30"/>
      <c r="G1923" s="30"/>
      <c r="H1923" s="30"/>
      <c r="I1923" s="30"/>
      <c r="J1923" s="30"/>
      <c r="K1923" s="24"/>
      <c r="L1923" s="24"/>
      <c r="M1923" s="29"/>
      <c r="N1923" s="8"/>
      <c r="O1923" s="8"/>
    </row>
    <row r="1924" s="32" customFormat="true" ht="12" hidden="false" customHeight="false" outlineLevel="0" collapsed="false">
      <c r="B1924" s="22" t="s">
        <v>3795</v>
      </c>
      <c r="C1924" s="23" t="s">
        <v>3796</v>
      </c>
      <c r="D1924" s="24" t="s">
        <v>26</v>
      </c>
      <c r="E1924" s="24"/>
      <c r="F1924" s="30"/>
      <c r="G1924" s="30"/>
      <c r="H1924" s="35" t="n">
        <v>3</v>
      </c>
      <c r="I1924" s="30"/>
      <c r="J1924" s="30"/>
      <c r="K1924" s="24"/>
      <c r="L1924" s="24"/>
      <c r="M1924" s="29"/>
      <c r="N1924" s="8"/>
      <c r="O1924" s="8"/>
    </row>
    <row r="1925" s="32" customFormat="true" ht="12" hidden="false" customHeight="false" outlineLevel="0" collapsed="false">
      <c r="B1925" s="22" t="s">
        <v>3797</v>
      </c>
      <c r="C1925" s="23" t="s">
        <v>3798</v>
      </c>
      <c r="D1925" s="24" t="s">
        <v>21</v>
      </c>
      <c r="E1925" s="24"/>
      <c r="F1925" s="30"/>
      <c r="G1925" s="30"/>
      <c r="H1925" s="30"/>
      <c r="I1925" s="30"/>
      <c r="J1925" s="30"/>
      <c r="K1925" s="24"/>
      <c r="L1925" s="24"/>
      <c r="M1925" s="29"/>
      <c r="N1925" s="8"/>
      <c r="O1925" s="8"/>
    </row>
    <row r="1926" s="32" customFormat="true" ht="12" hidden="false" customHeight="false" outlineLevel="0" collapsed="false">
      <c r="B1926" s="22" t="s">
        <v>3799</v>
      </c>
      <c r="C1926" s="23" t="s">
        <v>3800</v>
      </c>
      <c r="D1926" s="24" t="s">
        <v>21</v>
      </c>
      <c r="E1926" s="24"/>
      <c r="F1926" s="30"/>
      <c r="G1926" s="30"/>
      <c r="H1926" s="30"/>
      <c r="I1926" s="30"/>
      <c r="J1926" s="30"/>
      <c r="K1926" s="24"/>
      <c r="L1926" s="24"/>
      <c r="M1926" s="29"/>
      <c r="N1926" s="8"/>
      <c r="O1926" s="8"/>
    </row>
    <row r="1927" s="32" customFormat="true" ht="12" hidden="false" customHeight="false" outlineLevel="0" collapsed="false">
      <c r="B1927" s="22" t="s">
        <v>3801</v>
      </c>
      <c r="C1927" s="23" t="s">
        <v>3802</v>
      </c>
      <c r="D1927" s="24" t="s">
        <v>21</v>
      </c>
      <c r="E1927" s="24"/>
      <c r="F1927" s="30"/>
      <c r="G1927" s="30"/>
      <c r="H1927" s="30"/>
      <c r="I1927" s="30"/>
      <c r="J1927" s="30"/>
      <c r="K1927" s="24"/>
      <c r="L1927" s="24"/>
      <c r="M1927" s="29"/>
      <c r="N1927" s="8"/>
      <c r="O1927" s="8"/>
    </row>
    <row r="1928" s="32" customFormat="true" ht="12" hidden="false" customHeight="false" outlineLevel="0" collapsed="false">
      <c r="B1928" s="22" t="s">
        <v>3803</v>
      </c>
      <c r="C1928" s="23" t="s">
        <v>3804</v>
      </c>
      <c r="D1928" s="24" t="s">
        <v>15</v>
      </c>
      <c r="E1928" s="24"/>
      <c r="F1928" s="30"/>
      <c r="G1928" s="30"/>
      <c r="H1928" s="30"/>
      <c r="I1928" s="30"/>
      <c r="J1928" s="30"/>
      <c r="K1928" s="24"/>
      <c r="L1928" s="24"/>
      <c r="M1928" s="29"/>
      <c r="N1928" s="8"/>
      <c r="O1928" s="8"/>
    </row>
    <row r="1929" s="32" customFormat="true" ht="12" hidden="false" customHeight="false" outlineLevel="0" collapsed="false">
      <c r="B1929" s="22" t="s">
        <v>3805</v>
      </c>
      <c r="C1929" s="23" t="s">
        <v>3806</v>
      </c>
      <c r="D1929" s="24" t="s">
        <v>26</v>
      </c>
      <c r="E1929" s="24"/>
      <c r="F1929" s="30"/>
      <c r="G1929" s="30"/>
      <c r="H1929" s="30"/>
      <c r="I1929" s="30"/>
      <c r="J1929" s="30"/>
      <c r="K1929" s="24"/>
      <c r="L1929" s="24"/>
      <c r="M1929" s="29"/>
      <c r="N1929" s="8"/>
      <c r="O1929" s="8"/>
    </row>
    <row r="1930" s="32" customFormat="true" ht="12" hidden="false" customHeight="false" outlineLevel="0" collapsed="false">
      <c r="B1930" s="22" t="s">
        <v>3807</v>
      </c>
      <c r="C1930" s="23" t="s">
        <v>3808</v>
      </c>
      <c r="D1930" s="24" t="s">
        <v>21</v>
      </c>
      <c r="E1930" s="24"/>
      <c r="F1930" s="30"/>
      <c r="G1930" s="30"/>
      <c r="H1930" s="30"/>
      <c r="I1930" s="30"/>
      <c r="J1930" s="30"/>
      <c r="K1930" s="24"/>
      <c r="L1930" s="24"/>
      <c r="M1930" s="29"/>
      <c r="N1930" s="8"/>
      <c r="O1930" s="8"/>
    </row>
    <row r="1931" s="32" customFormat="true" ht="12" hidden="false" customHeight="false" outlineLevel="0" collapsed="false">
      <c r="B1931" s="22" t="s">
        <v>3809</v>
      </c>
      <c r="C1931" s="23" t="s">
        <v>3810</v>
      </c>
      <c r="D1931" s="24" t="s">
        <v>21</v>
      </c>
      <c r="E1931" s="24"/>
      <c r="F1931" s="30"/>
      <c r="G1931" s="30"/>
      <c r="H1931" s="30"/>
      <c r="I1931" s="30"/>
      <c r="J1931" s="30"/>
      <c r="K1931" s="24"/>
      <c r="L1931" s="24"/>
      <c r="M1931" s="29"/>
      <c r="N1931" s="8"/>
      <c r="O1931" s="8"/>
    </row>
    <row r="1932" s="32" customFormat="true" ht="12" hidden="false" customHeight="false" outlineLevel="0" collapsed="false">
      <c r="B1932" s="22" t="s">
        <v>3811</v>
      </c>
      <c r="C1932" s="23" t="s">
        <v>3812</v>
      </c>
      <c r="D1932" s="24" t="s">
        <v>21</v>
      </c>
      <c r="E1932" s="24"/>
      <c r="F1932" s="30"/>
      <c r="G1932" s="30"/>
      <c r="H1932" s="30"/>
      <c r="I1932" s="30"/>
      <c r="J1932" s="30"/>
      <c r="K1932" s="24"/>
      <c r="L1932" s="24"/>
      <c r="M1932" s="29"/>
      <c r="N1932" s="8"/>
      <c r="O1932" s="8"/>
    </row>
    <row r="1933" s="32" customFormat="true" ht="12" hidden="false" customHeight="false" outlineLevel="0" collapsed="false">
      <c r="B1933" s="22" t="s">
        <v>3813</v>
      </c>
      <c r="C1933" s="23" t="s">
        <v>3814</v>
      </c>
      <c r="D1933" s="24" t="s">
        <v>21</v>
      </c>
      <c r="E1933" s="24"/>
      <c r="F1933" s="30"/>
      <c r="G1933" s="30"/>
      <c r="H1933" s="30"/>
      <c r="I1933" s="30"/>
      <c r="J1933" s="30"/>
      <c r="K1933" s="24"/>
      <c r="L1933" s="24"/>
      <c r="M1933" s="29"/>
      <c r="N1933" s="8"/>
      <c r="O1933" s="8"/>
    </row>
    <row r="1934" s="32" customFormat="true" ht="12" hidden="false" customHeight="false" outlineLevel="0" collapsed="false">
      <c r="B1934" s="22" t="s">
        <v>3815</v>
      </c>
      <c r="C1934" s="23" t="s">
        <v>3816</v>
      </c>
      <c r="D1934" s="24" t="s">
        <v>26</v>
      </c>
      <c r="E1934" s="24"/>
      <c r="F1934" s="30"/>
      <c r="G1934" s="30"/>
      <c r="H1934" s="30"/>
      <c r="I1934" s="30"/>
      <c r="J1934" s="30"/>
      <c r="K1934" s="24"/>
      <c r="L1934" s="24"/>
      <c r="M1934" s="29"/>
      <c r="N1934" s="8"/>
      <c r="O1934" s="8"/>
    </row>
    <row r="1935" s="32" customFormat="true" ht="12" hidden="false" customHeight="false" outlineLevel="0" collapsed="false">
      <c r="B1935" s="22" t="s">
        <v>3817</v>
      </c>
      <c r="C1935" s="23" t="s">
        <v>3818</v>
      </c>
      <c r="D1935" s="24" t="s">
        <v>21</v>
      </c>
      <c r="E1935" s="24"/>
      <c r="F1935" s="30"/>
      <c r="G1935" s="30"/>
      <c r="H1935" s="30"/>
      <c r="I1935" s="30"/>
      <c r="J1935" s="30"/>
      <c r="K1935" s="24"/>
      <c r="L1935" s="24"/>
      <c r="M1935" s="29"/>
      <c r="N1935" s="8"/>
      <c r="O1935" s="8"/>
    </row>
    <row r="1936" s="32" customFormat="true" ht="12" hidden="false" customHeight="false" outlineLevel="0" collapsed="false">
      <c r="B1936" s="22" t="s">
        <v>3819</v>
      </c>
      <c r="C1936" s="23" t="s">
        <v>3820</v>
      </c>
      <c r="D1936" s="24" t="s">
        <v>21</v>
      </c>
      <c r="E1936" s="24"/>
      <c r="F1936" s="30"/>
      <c r="G1936" s="30"/>
      <c r="H1936" s="30"/>
      <c r="I1936" s="30"/>
      <c r="J1936" s="30"/>
      <c r="K1936" s="24"/>
      <c r="L1936" s="24"/>
      <c r="M1936" s="29"/>
      <c r="N1936" s="8"/>
      <c r="O1936" s="8"/>
    </row>
    <row r="1937" s="32" customFormat="true" ht="12" hidden="false" customHeight="false" outlineLevel="0" collapsed="false">
      <c r="B1937" s="22" t="s">
        <v>3821</v>
      </c>
      <c r="C1937" s="23" t="s">
        <v>3822</v>
      </c>
      <c r="D1937" s="24" t="s">
        <v>21</v>
      </c>
      <c r="E1937" s="24"/>
      <c r="F1937" s="30"/>
      <c r="G1937" s="30"/>
      <c r="H1937" s="30"/>
      <c r="I1937" s="30"/>
      <c r="J1937" s="30"/>
      <c r="K1937" s="24"/>
      <c r="L1937" s="24"/>
      <c r="M1937" s="29"/>
      <c r="N1937" s="8"/>
      <c r="O1937" s="8"/>
    </row>
    <row r="1938" s="32" customFormat="true" ht="12" hidden="false" customHeight="false" outlineLevel="0" collapsed="false">
      <c r="B1938" s="22" t="s">
        <v>3823</v>
      </c>
      <c r="C1938" s="23" t="s">
        <v>3824</v>
      </c>
      <c r="D1938" s="24" t="s">
        <v>21</v>
      </c>
      <c r="E1938" s="24"/>
      <c r="F1938" s="30"/>
      <c r="G1938" s="30"/>
      <c r="H1938" s="30"/>
      <c r="I1938" s="30"/>
      <c r="J1938" s="30"/>
      <c r="K1938" s="24"/>
      <c r="L1938" s="24"/>
      <c r="M1938" s="29"/>
      <c r="N1938" s="8"/>
      <c r="O1938" s="8"/>
    </row>
    <row r="1939" s="32" customFormat="true" ht="12" hidden="false" customHeight="false" outlineLevel="0" collapsed="false">
      <c r="B1939" s="22" t="s">
        <v>3825</v>
      </c>
      <c r="C1939" s="23" t="s">
        <v>3826</v>
      </c>
      <c r="D1939" s="24" t="s">
        <v>18</v>
      </c>
      <c r="E1939" s="24"/>
      <c r="F1939" s="30"/>
      <c r="G1939" s="30"/>
      <c r="H1939" s="30"/>
      <c r="I1939" s="30"/>
      <c r="J1939" s="30"/>
      <c r="K1939" s="24"/>
      <c r="L1939" s="24"/>
      <c r="M1939" s="29"/>
      <c r="N1939" s="8"/>
      <c r="O1939" s="8"/>
    </row>
    <row r="1940" s="32" customFormat="true" ht="12" hidden="false" customHeight="false" outlineLevel="0" collapsed="false">
      <c r="B1940" s="22" t="s">
        <v>3827</v>
      </c>
      <c r="C1940" s="23" t="s">
        <v>3828</v>
      </c>
      <c r="D1940" s="24" t="s">
        <v>21</v>
      </c>
      <c r="E1940" s="24"/>
      <c r="F1940" s="30"/>
      <c r="G1940" s="30"/>
      <c r="H1940" s="30"/>
      <c r="I1940" s="30"/>
      <c r="J1940" s="30"/>
      <c r="K1940" s="24"/>
      <c r="L1940" s="24"/>
      <c r="M1940" s="29"/>
      <c r="N1940" s="8"/>
      <c r="O1940" s="8"/>
    </row>
    <row r="1941" s="32" customFormat="true" ht="12" hidden="false" customHeight="false" outlineLevel="0" collapsed="false">
      <c r="B1941" s="22" t="s">
        <v>3829</v>
      </c>
      <c r="C1941" s="23" t="s">
        <v>3830</v>
      </c>
      <c r="D1941" s="24" t="s">
        <v>21</v>
      </c>
      <c r="E1941" s="24"/>
      <c r="F1941" s="30"/>
      <c r="G1941" s="30"/>
      <c r="H1941" s="30"/>
      <c r="I1941" s="30"/>
      <c r="J1941" s="30"/>
      <c r="K1941" s="24"/>
      <c r="L1941" s="24"/>
      <c r="M1941" s="29"/>
      <c r="N1941" s="8"/>
      <c r="O1941" s="8"/>
    </row>
    <row r="1942" s="32" customFormat="true" ht="12" hidden="false" customHeight="false" outlineLevel="0" collapsed="false">
      <c r="B1942" s="22" t="s">
        <v>3831</v>
      </c>
      <c r="C1942" s="23" t="s">
        <v>3832</v>
      </c>
      <c r="D1942" s="24" t="s">
        <v>26</v>
      </c>
      <c r="E1942" s="24"/>
      <c r="F1942" s="30"/>
      <c r="G1942" s="30"/>
      <c r="H1942" s="30"/>
      <c r="I1942" s="30"/>
      <c r="J1942" s="30"/>
      <c r="K1942" s="24"/>
      <c r="L1942" s="24"/>
      <c r="M1942" s="29"/>
      <c r="N1942" s="8"/>
      <c r="O1942" s="8"/>
    </row>
    <row r="1943" s="32" customFormat="true" ht="12" hidden="false" customHeight="false" outlineLevel="0" collapsed="false">
      <c r="B1943" s="22" t="s">
        <v>3833</v>
      </c>
      <c r="C1943" s="23" t="s">
        <v>3834</v>
      </c>
      <c r="D1943" s="24" t="s">
        <v>21</v>
      </c>
      <c r="E1943" s="24"/>
      <c r="F1943" s="30"/>
      <c r="G1943" s="30"/>
      <c r="H1943" s="30"/>
      <c r="I1943" s="30"/>
      <c r="J1943" s="30"/>
      <c r="K1943" s="24"/>
      <c r="L1943" s="24"/>
      <c r="M1943" s="29"/>
      <c r="N1943" s="8"/>
      <c r="O1943" s="8"/>
    </row>
    <row r="1944" s="32" customFormat="true" ht="12" hidden="false" customHeight="false" outlineLevel="0" collapsed="false">
      <c r="B1944" s="22" t="s">
        <v>3835</v>
      </c>
      <c r="C1944" s="23" t="s">
        <v>3836</v>
      </c>
      <c r="D1944" s="24" t="s">
        <v>26</v>
      </c>
      <c r="E1944" s="24"/>
      <c r="F1944" s="30"/>
      <c r="G1944" s="30"/>
      <c r="H1944" s="30"/>
      <c r="I1944" s="30"/>
      <c r="J1944" s="30"/>
      <c r="K1944" s="24"/>
      <c r="L1944" s="24"/>
      <c r="M1944" s="29"/>
      <c r="N1944" s="8"/>
      <c r="O1944" s="8"/>
    </row>
    <row r="1945" s="32" customFormat="true" ht="12" hidden="false" customHeight="false" outlineLevel="0" collapsed="false">
      <c r="B1945" s="22" t="s">
        <v>3837</v>
      </c>
      <c r="C1945" s="23" t="s">
        <v>3838</v>
      </c>
      <c r="D1945" s="24" t="s">
        <v>21</v>
      </c>
      <c r="E1945" s="24"/>
      <c r="F1945" s="30"/>
      <c r="G1945" s="30"/>
      <c r="H1945" s="30"/>
      <c r="I1945" s="30"/>
      <c r="J1945" s="30"/>
      <c r="K1945" s="24"/>
      <c r="L1945" s="24"/>
      <c r="M1945" s="29"/>
      <c r="N1945" s="8"/>
      <c r="O1945" s="8"/>
    </row>
    <row r="1946" s="32" customFormat="true" ht="12" hidden="false" customHeight="false" outlineLevel="0" collapsed="false">
      <c r="B1946" s="22" t="s">
        <v>3839</v>
      </c>
      <c r="C1946" s="23" t="s">
        <v>3840</v>
      </c>
      <c r="D1946" s="24" t="s">
        <v>21</v>
      </c>
      <c r="E1946" s="24"/>
      <c r="F1946" s="30"/>
      <c r="G1946" s="30"/>
      <c r="H1946" s="30"/>
      <c r="I1946" s="30"/>
      <c r="J1946" s="30"/>
      <c r="K1946" s="24"/>
      <c r="L1946" s="24"/>
      <c r="M1946" s="29"/>
      <c r="N1946" s="8"/>
      <c r="O1946" s="8"/>
    </row>
    <row r="1947" s="32" customFormat="true" ht="12" hidden="false" customHeight="false" outlineLevel="0" collapsed="false">
      <c r="B1947" s="22" t="s">
        <v>3841</v>
      </c>
      <c r="C1947" s="23" t="s">
        <v>3842</v>
      </c>
      <c r="D1947" s="24" t="s">
        <v>21</v>
      </c>
      <c r="E1947" s="24"/>
      <c r="F1947" s="30"/>
      <c r="G1947" s="30"/>
      <c r="H1947" s="30"/>
      <c r="I1947" s="30"/>
      <c r="J1947" s="30"/>
      <c r="K1947" s="24"/>
      <c r="L1947" s="24"/>
      <c r="M1947" s="29"/>
      <c r="N1947" s="8"/>
      <c r="O1947" s="8"/>
    </row>
    <row r="1948" customFormat="false" ht="12" hidden="false" customHeight="false" outlineLevel="0" collapsed="false">
      <c r="B1948" s="22" t="s">
        <v>3843</v>
      </c>
      <c r="C1948" s="23" t="s">
        <v>3844</v>
      </c>
      <c r="D1948" s="24" t="s">
        <v>21</v>
      </c>
      <c r="E1948" s="24"/>
      <c r="F1948" s="30"/>
      <c r="G1948" s="30"/>
      <c r="H1948" s="30"/>
      <c r="I1948" s="30"/>
      <c r="J1948" s="30"/>
      <c r="K1948" s="24"/>
      <c r="L1948" s="24"/>
      <c r="M1948" s="29"/>
      <c r="P1948" s="32"/>
    </row>
    <row r="1949" customFormat="false" ht="12" hidden="false" customHeight="false" outlineLevel="0" collapsed="false">
      <c r="B1949" s="22" t="s">
        <v>3845</v>
      </c>
      <c r="C1949" s="23" t="s">
        <v>3846</v>
      </c>
      <c r="D1949" s="24" t="s">
        <v>26</v>
      </c>
      <c r="E1949" s="24"/>
      <c r="F1949" s="30"/>
      <c r="G1949" s="30"/>
      <c r="H1949" s="30"/>
      <c r="I1949" s="30"/>
      <c r="J1949" s="30"/>
      <c r="K1949" s="24"/>
      <c r="L1949" s="24"/>
      <c r="M1949" s="29"/>
      <c r="P1949" s="32"/>
    </row>
    <row r="1950" customFormat="false" ht="12" hidden="false" customHeight="false" outlineLevel="0" collapsed="false">
      <c r="B1950" s="22" t="s">
        <v>3847</v>
      </c>
      <c r="C1950" s="23" t="s">
        <v>3848</v>
      </c>
      <c r="D1950" s="24" t="s">
        <v>21</v>
      </c>
      <c r="E1950" s="24"/>
      <c r="F1950" s="30"/>
      <c r="G1950" s="30"/>
      <c r="H1950" s="30"/>
      <c r="I1950" s="30"/>
      <c r="J1950" s="30"/>
      <c r="K1950" s="24"/>
      <c r="L1950" s="24"/>
      <c r="M1950" s="29"/>
      <c r="P1950" s="32"/>
    </row>
    <row r="1951" customFormat="false" ht="12" hidden="false" customHeight="false" outlineLevel="0" collapsed="false">
      <c r="B1951" s="22" t="s">
        <v>3849</v>
      </c>
      <c r="C1951" s="23" t="s">
        <v>3850</v>
      </c>
      <c r="D1951" s="24" t="s">
        <v>26</v>
      </c>
      <c r="E1951" s="24"/>
      <c r="F1951" s="30"/>
      <c r="G1951" s="30"/>
      <c r="H1951" s="30"/>
      <c r="I1951" s="30"/>
      <c r="J1951" s="30"/>
      <c r="K1951" s="24"/>
      <c r="L1951" s="24"/>
      <c r="M1951" s="29"/>
      <c r="P1951" s="32"/>
    </row>
    <row r="1952" customFormat="false" ht="12" hidden="false" customHeight="false" outlineLevel="0" collapsed="false">
      <c r="B1952" s="22" t="s">
        <v>3851</v>
      </c>
      <c r="C1952" s="23" t="s">
        <v>3852</v>
      </c>
      <c r="D1952" s="24" t="s">
        <v>26</v>
      </c>
      <c r="E1952" s="24"/>
      <c r="F1952" s="30"/>
      <c r="G1952" s="30"/>
      <c r="H1952" s="30"/>
      <c r="I1952" s="30"/>
      <c r="J1952" s="30"/>
      <c r="K1952" s="24"/>
      <c r="L1952" s="24"/>
      <c r="M1952" s="29"/>
      <c r="P1952" s="32"/>
    </row>
    <row r="1953" customFormat="false" ht="12" hidden="false" customHeight="false" outlineLevel="0" collapsed="false">
      <c r="B1953" s="22" t="s">
        <v>3853</v>
      </c>
      <c r="C1953" s="23" t="s">
        <v>3854</v>
      </c>
      <c r="D1953" s="24" t="s">
        <v>18</v>
      </c>
      <c r="E1953" s="24"/>
      <c r="F1953" s="30"/>
      <c r="G1953" s="30"/>
      <c r="H1953" s="30"/>
      <c r="I1953" s="30"/>
      <c r="J1953" s="30"/>
      <c r="K1953" s="24"/>
      <c r="L1953" s="24"/>
      <c r="M1953" s="29"/>
      <c r="P1953" s="32"/>
    </row>
    <row r="1954" customFormat="false" ht="12" hidden="false" customHeight="false" outlineLevel="0" collapsed="false">
      <c r="B1954" s="22" t="s">
        <v>3855</v>
      </c>
      <c r="C1954" s="23" t="s">
        <v>3856</v>
      </c>
      <c r="D1954" s="24" t="s">
        <v>21</v>
      </c>
      <c r="E1954" s="24"/>
      <c r="F1954" s="30"/>
      <c r="G1954" s="30"/>
      <c r="H1954" s="30"/>
      <c r="I1954" s="30"/>
      <c r="J1954" s="30"/>
      <c r="K1954" s="24"/>
      <c r="L1954" s="24"/>
      <c r="M1954" s="29"/>
      <c r="P1954" s="32"/>
    </row>
    <row r="1955" customFormat="false" ht="12" hidden="false" customHeight="false" outlineLevel="0" collapsed="false">
      <c r="B1955" s="22" t="s">
        <v>3857</v>
      </c>
      <c r="C1955" s="23" t="s">
        <v>3858</v>
      </c>
      <c r="D1955" s="24" t="s">
        <v>21</v>
      </c>
      <c r="E1955" s="24"/>
      <c r="F1955" s="30"/>
      <c r="G1955" s="30"/>
      <c r="H1955" s="30"/>
      <c r="I1955" s="30"/>
      <c r="J1955" s="30"/>
      <c r="K1955" s="24"/>
      <c r="L1955" s="24"/>
      <c r="M1955" s="29"/>
      <c r="P1955" s="32"/>
    </row>
    <row r="1956" customFormat="false" ht="12" hidden="false" customHeight="false" outlineLevel="0" collapsed="false">
      <c r="B1956" s="22" t="s">
        <v>3859</v>
      </c>
      <c r="C1956" s="23" t="s">
        <v>3860</v>
      </c>
      <c r="D1956" s="24" t="s">
        <v>21</v>
      </c>
      <c r="E1956" s="24"/>
      <c r="F1956" s="30"/>
      <c r="G1956" s="30"/>
      <c r="H1956" s="30"/>
      <c r="I1956" s="30"/>
      <c r="J1956" s="30"/>
      <c r="K1956" s="24"/>
      <c r="L1956" s="24"/>
      <c r="M1956" s="29"/>
      <c r="P1956" s="32"/>
    </row>
    <row r="1957" customFormat="false" ht="12" hidden="false" customHeight="false" outlineLevel="0" collapsed="false">
      <c r="B1957" s="22" t="s">
        <v>3861</v>
      </c>
      <c r="C1957" s="23" t="s">
        <v>3862</v>
      </c>
      <c r="D1957" s="24" t="s">
        <v>15</v>
      </c>
      <c r="E1957" s="24"/>
      <c r="F1957" s="30"/>
      <c r="G1957" s="30"/>
      <c r="H1957" s="35" t="n">
        <v>3</v>
      </c>
      <c r="I1957" s="30"/>
      <c r="J1957" s="30"/>
      <c r="K1957" s="24"/>
      <c r="L1957" s="24"/>
      <c r="M1957" s="29"/>
      <c r="P1957" s="32"/>
    </row>
    <row r="1958" customFormat="false" ht="12" hidden="false" customHeight="false" outlineLevel="0" collapsed="false">
      <c r="B1958" s="22" t="s">
        <v>3863</v>
      </c>
      <c r="C1958" s="23" t="s">
        <v>3864</v>
      </c>
      <c r="D1958" s="24" t="s">
        <v>21</v>
      </c>
      <c r="E1958" s="24"/>
      <c r="F1958" s="30"/>
      <c r="G1958" s="30"/>
      <c r="H1958" s="30"/>
      <c r="I1958" s="30"/>
      <c r="J1958" s="30"/>
      <c r="K1958" s="24"/>
      <c r="L1958" s="24"/>
      <c r="M1958" s="29"/>
      <c r="P1958" s="32"/>
    </row>
    <row r="1959" customFormat="false" ht="12" hidden="false" customHeight="false" outlineLevel="0" collapsed="false">
      <c r="B1959" s="22" t="s">
        <v>3865</v>
      </c>
      <c r="C1959" s="23" t="s">
        <v>3866</v>
      </c>
      <c r="D1959" s="24" t="s">
        <v>21</v>
      </c>
      <c r="E1959" s="24"/>
      <c r="F1959" s="30"/>
      <c r="G1959" s="30"/>
      <c r="H1959" s="30"/>
      <c r="I1959" s="30"/>
      <c r="J1959" s="30"/>
      <c r="K1959" s="24"/>
      <c r="L1959" s="24"/>
      <c r="M1959" s="29"/>
      <c r="P1959" s="32"/>
    </row>
    <row r="1960" customFormat="false" ht="12" hidden="false" customHeight="false" outlineLevel="0" collapsed="false">
      <c r="B1960" s="22" t="s">
        <v>3867</v>
      </c>
      <c r="C1960" s="23" t="s">
        <v>3868</v>
      </c>
      <c r="D1960" s="24" t="s">
        <v>26</v>
      </c>
      <c r="E1960" s="24"/>
      <c r="F1960" s="30"/>
      <c r="G1960" s="30"/>
      <c r="H1960" s="30"/>
      <c r="I1960" s="30"/>
      <c r="J1960" s="30"/>
      <c r="K1960" s="24"/>
      <c r="L1960" s="24"/>
      <c r="M1960" s="29"/>
      <c r="P1960" s="32"/>
    </row>
    <row r="1961" customFormat="false" ht="12" hidden="false" customHeight="false" outlineLevel="0" collapsed="false">
      <c r="B1961" s="22" t="s">
        <v>3869</v>
      </c>
      <c r="C1961" s="23" t="s">
        <v>3870</v>
      </c>
      <c r="D1961" s="24" t="s">
        <v>21</v>
      </c>
      <c r="E1961" s="24"/>
      <c r="F1961" s="30"/>
      <c r="G1961" s="30"/>
      <c r="H1961" s="30"/>
      <c r="I1961" s="30"/>
      <c r="J1961" s="30"/>
      <c r="K1961" s="24"/>
      <c r="L1961" s="24"/>
      <c r="M1961" s="29"/>
      <c r="P1961" s="32"/>
    </row>
    <row r="1962" customFormat="false" ht="12" hidden="false" customHeight="false" outlineLevel="0" collapsed="false">
      <c r="B1962" s="22" t="s">
        <v>3871</v>
      </c>
      <c r="C1962" s="23" t="s">
        <v>3872</v>
      </c>
      <c r="D1962" s="24" t="s">
        <v>15</v>
      </c>
      <c r="E1962" s="24"/>
      <c r="F1962" s="30"/>
      <c r="G1962" s="30"/>
      <c r="H1962" s="30"/>
      <c r="I1962" s="30"/>
      <c r="J1962" s="30"/>
      <c r="K1962" s="24" t="s">
        <v>37</v>
      </c>
      <c r="L1962" s="24"/>
      <c r="M1962" s="29"/>
      <c r="P1962" s="32"/>
    </row>
    <row r="1963" customFormat="false" ht="12" hidden="false" customHeight="false" outlineLevel="0" collapsed="false">
      <c r="B1963" s="39" t="s">
        <v>3873</v>
      </c>
      <c r="C1963" s="26" t="s">
        <v>3874</v>
      </c>
      <c r="D1963" s="24"/>
      <c r="E1963" s="24"/>
      <c r="F1963" s="30"/>
      <c r="G1963" s="35" t="n">
        <v>2</v>
      </c>
      <c r="H1963" s="30"/>
      <c r="I1963" s="24" t="n">
        <v>2</v>
      </c>
      <c r="J1963" s="30"/>
      <c r="K1963" s="24"/>
      <c r="L1963" s="24"/>
      <c r="M1963" s="29"/>
    </row>
    <row r="1964" customFormat="false" ht="12" hidden="false" customHeight="false" outlineLevel="0" collapsed="false">
      <c r="B1964" s="39" t="s">
        <v>3875</v>
      </c>
      <c r="C1964" s="26" t="s">
        <v>3876</v>
      </c>
      <c r="D1964" s="24"/>
      <c r="E1964" s="24"/>
      <c r="F1964" s="30"/>
      <c r="G1964" s="35" t="n">
        <v>1</v>
      </c>
      <c r="H1964" s="30"/>
      <c r="I1964" s="24" t="n">
        <v>1</v>
      </c>
      <c r="J1964" s="30"/>
      <c r="K1964" s="24"/>
      <c r="L1964" s="24"/>
      <c r="M1964" s="29"/>
    </row>
    <row r="1965" customFormat="false" ht="12" hidden="false" customHeight="false" outlineLevel="0" collapsed="false">
      <c r="B1965" s="22" t="s">
        <v>3877</v>
      </c>
      <c r="C1965" s="23" t="s">
        <v>3878</v>
      </c>
      <c r="D1965" s="24" t="s">
        <v>21</v>
      </c>
      <c r="E1965" s="24"/>
      <c r="F1965" s="30"/>
      <c r="G1965" s="30"/>
      <c r="H1965" s="30"/>
      <c r="I1965" s="30"/>
      <c r="J1965" s="30"/>
      <c r="K1965" s="24"/>
      <c r="L1965" s="24"/>
      <c r="M1965" s="29"/>
    </row>
    <row r="1966" customFormat="false" ht="12" hidden="false" customHeight="false" outlineLevel="0" collapsed="false">
      <c r="B1966" s="22" t="s">
        <v>3879</v>
      </c>
      <c r="C1966" s="23" t="s">
        <v>3880</v>
      </c>
      <c r="D1966" s="24" t="s">
        <v>21</v>
      </c>
      <c r="E1966" s="24"/>
      <c r="F1966" s="30"/>
      <c r="G1966" s="30"/>
      <c r="H1966" s="30"/>
      <c r="I1966" s="30"/>
      <c r="J1966" s="30"/>
      <c r="K1966" s="24"/>
      <c r="L1966" s="24"/>
      <c r="M1966" s="29"/>
    </row>
    <row r="1967" customFormat="false" ht="12" hidden="false" customHeight="false" outlineLevel="0" collapsed="false">
      <c r="B1967" s="22" t="s">
        <v>3881</v>
      </c>
      <c r="C1967" s="23" t="s">
        <v>3882</v>
      </c>
      <c r="D1967" s="24" t="s">
        <v>21</v>
      </c>
      <c r="E1967" s="24"/>
      <c r="F1967" s="30"/>
      <c r="G1967" s="30"/>
      <c r="H1967" s="30"/>
      <c r="I1967" s="30"/>
      <c r="J1967" s="30"/>
      <c r="K1967" s="24"/>
      <c r="L1967" s="24"/>
      <c r="M1967" s="29"/>
    </row>
    <row r="1968" customFormat="false" ht="12" hidden="false" customHeight="false" outlineLevel="0" collapsed="false">
      <c r="B1968" s="22" t="s">
        <v>3883</v>
      </c>
      <c r="C1968" s="23" t="s">
        <v>3884</v>
      </c>
      <c r="D1968" s="24" t="s">
        <v>21</v>
      </c>
      <c r="E1968" s="24"/>
      <c r="F1968" s="30"/>
      <c r="G1968" s="30"/>
      <c r="H1968" s="30"/>
      <c r="I1968" s="30"/>
      <c r="J1968" s="30"/>
      <c r="K1968" s="24" t="s">
        <v>37</v>
      </c>
      <c r="L1968" s="24"/>
      <c r="M1968" s="29"/>
    </row>
    <row r="1969" customFormat="false" ht="12" hidden="false" customHeight="false" outlineLevel="0" collapsed="false">
      <c r="B1969" s="22" t="s">
        <v>3885</v>
      </c>
      <c r="C1969" s="23" t="s">
        <v>3886</v>
      </c>
      <c r="D1969" s="24" t="s">
        <v>21</v>
      </c>
      <c r="E1969" s="24"/>
      <c r="F1969" s="30"/>
      <c r="G1969" s="30"/>
      <c r="H1969" s="30"/>
      <c r="I1969" s="30"/>
      <c r="J1969" s="30"/>
      <c r="K1969" s="24"/>
      <c r="L1969" s="24"/>
      <c r="M1969" s="29"/>
    </row>
    <row r="1970" customFormat="false" ht="12" hidden="false" customHeight="false" outlineLevel="0" collapsed="false">
      <c r="B1970" s="22" t="s">
        <v>3887</v>
      </c>
      <c r="C1970" s="23" t="s">
        <v>3888</v>
      </c>
      <c r="D1970" s="24" t="s">
        <v>26</v>
      </c>
      <c r="E1970" s="24"/>
      <c r="F1970" s="30"/>
      <c r="G1970" s="30"/>
      <c r="H1970" s="30"/>
      <c r="I1970" s="30"/>
      <c r="J1970" s="30"/>
      <c r="K1970" s="24"/>
      <c r="L1970" s="24"/>
      <c r="M1970" s="29"/>
    </row>
    <row r="1971" customFormat="false" ht="12" hidden="false" customHeight="false" outlineLevel="0" collapsed="false">
      <c r="B1971" s="22" t="s">
        <v>3889</v>
      </c>
      <c r="C1971" s="23" t="s">
        <v>3890</v>
      </c>
      <c r="D1971" s="24" t="s">
        <v>26</v>
      </c>
      <c r="E1971" s="24"/>
      <c r="F1971" s="30"/>
      <c r="G1971" s="30"/>
      <c r="H1971" s="30"/>
      <c r="I1971" s="30"/>
      <c r="J1971" s="30"/>
      <c r="K1971" s="24"/>
      <c r="L1971" s="24"/>
      <c r="M1971" s="29"/>
    </row>
    <row r="1972" customFormat="false" ht="12" hidden="false" customHeight="false" outlineLevel="0" collapsed="false">
      <c r="B1972" s="22" t="s">
        <v>3891</v>
      </c>
      <c r="C1972" s="23" t="s">
        <v>3892</v>
      </c>
      <c r="D1972" s="24" t="s">
        <v>15</v>
      </c>
      <c r="E1972" s="24"/>
      <c r="F1972" s="30"/>
      <c r="G1972" s="30"/>
      <c r="H1972" s="35" t="n">
        <v>1</v>
      </c>
      <c r="I1972" s="30"/>
      <c r="J1972" s="30"/>
      <c r="K1972" s="24" t="s">
        <v>77</v>
      </c>
      <c r="L1972" s="24"/>
      <c r="M1972" s="29"/>
    </row>
    <row r="1973" customFormat="false" ht="12" hidden="false" customHeight="false" outlineLevel="0" collapsed="false">
      <c r="B1973" s="22" t="s">
        <v>3893</v>
      </c>
      <c r="C1973" s="23" t="s">
        <v>3894</v>
      </c>
      <c r="D1973" s="24" t="s">
        <v>26</v>
      </c>
      <c r="E1973" s="24"/>
      <c r="F1973" s="30"/>
      <c r="G1973" s="30"/>
      <c r="H1973" s="30"/>
      <c r="I1973" s="30"/>
      <c r="J1973" s="30"/>
      <c r="K1973" s="24"/>
      <c r="L1973" s="24"/>
      <c r="M1973" s="29"/>
    </row>
    <row r="1974" customFormat="false" ht="12" hidden="false" customHeight="false" outlineLevel="0" collapsed="false">
      <c r="B1974" s="22" t="s">
        <v>3895</v>
      </c>
      <c r="C1974" s="23" t="s">
        <v>3896</v>
      </c>
      <c r="D1974" s="24" t="s">
        <v>26</v>
      </c>
      <c r="E1974" s="24"/>
      <c r="F1974" s="30"/>
      <c r="G1974" s="30"/>
      <c r="H1974" s="30"/>
      <c r="I1974" s="30"/>
      <c r="J1974" s="30"/>
      <c r="K1974" s="24"/>
      <c r="L1974" s="24"/>
      <c r="M1974" s="29"/>
    </row>
    <row r="1975" customFormat="false" ht="12" hidden="false" customHeight="false" outlineLevel="0" collapsed="false">
      <c r="B1975" s="22" t="s">
        <v>3897</v>
      </c>
      <c r="C1975" s="23" t="s">
        <v>3898</v>
      </c>
      <c r="D1975" s="24" t="s">
        <v>21</v>
      </c>
      <c r="E1975" s="24"/>
      <c r="F1975" s="30"/>
      <c r="G1975" s="30"/>
      <c r="H1975" s="30"/>
      <c r="I1975" s="30"/>
      <c r="J1975" s="30"/>
      <c r="K1975" s="24"/>
      <c r="L1975" s="24"/>
      <c r="M1975" s="29"/>
    </row>
    <row r="1976" customFormat="false" ht="12" hidden="false" customHeight="false" outlineLevel="0" collapsed="false">
      <c r="B1976" s="22" t="s">
        <v>3899</v>
      </c>
      <c r="C1976" s="23" t="s">
        <v>3900</v>
      </c>
      <c r="D1976" s="24" t="s">
        <v>21</v>
      </c>
      <c r="E1976" s="24"/>
      <c r="F1976" s="30"/>
      <c r="G1976" s="30"/>
      <c r="H1976" s="30"/>
      <c r="I1976" s="30"/>
      <c r="J1976" s="30"/>
      <c r="K1976" s="24"/>
      <c r="L1976" s="24"/>
      <c r="M1976" s="29"/>
    </row>
    <row r="1977" customFormat="false" ht="12" hidden="false" customHeight="false" outlineLevel="0" collapsed="false">
      <c r="B1977" s="22" t="s">
        <v>3901</v>
      </c>
      <c r="C1977" s="23" t="s">
        <v>3902</v>
      </c>
      <c r="D1977" s="24" t="s">
        <v>21</v>
      </c>
      <c r="E1977" s="24"/>
      <c r="F1977" s="30"/>
      <c r="G1977" s="30"/>
      <c r="H1977" s="30"/>
      <c r="I1977" s="30"/>
      <c r="J1977" s="30"/>
      <c r="K1977" s="24"/>
      <c r="L1977" s="24"/>
      <c r="M1977" s="29"/>
    </row>
    <row r="1978" customFormat="false" ht="12" hidden="false" customHeight="false" outlineLevel="0" collapsed="false">
      <c r="B1978" s="22" t="s">
        <v>3903</v>
      </c>
      <c r="C1978" s="23" t="s">
        <v>3904</v>
      </c>
      <c r="D1978" s="24" t="s">
        <v>26</v>
      </c>
      <c r="E1978" s="24"/>
      <c r="F1978" s="30"/>
      <c r="G1978" s="30"/>
      <c r="H1978" s="30"/>
      <c r="I1978" s="30"/>
      <c r="J1978" s="30"/>
      <c r="K1978" s="24"/>
      <c r="L1978" s="24"/>
      <c r="M1978" s="29"/>
    </row>
    <row r="1979" customFormat="false" ht="12" hidden="false" customHeight="false" outlineLevel="0" collapsed="false">
      <c r="B1979" s="22" t="s">
        <v>3905</v>
      </c>
      <c r="C1979" s="26" t="s">
        <v>3906</v>
      </c>
      <c r="D1979" s="24"/>
      <c r="E1979" s="24"/>
      <c r="F1979" s="30"/>
      <c r="G1979" s="30"/>
      <c r="H1979" s="30"/>
      <c r="I1979" s="24" t="n">
        <v>2</v>
      </c>
      <c r="J1979" s="30"/>
      <c r="K1979" s="24"/>
      <c r="L1979" s="24"/>
      <c r="M1979" s="29"/>
    </row>
    <row r="1980" customFormat="false" ht="12" hidden="false" customHeight="false" outlineLevel="0" collapsed="false">
      <c r="B1980" s="22" t="s">
        <v>3907</v>
      </c>
      <c r="C1980" s="23" t="s">
        <v>3908</v>
      </c>
      <c r="D1980" s="24" t="s">
        <v>26</v>
      </c>
      <c r="E1980" s="24"/>
      <c r="F1980" s="30"/>
      <c r="G1980" s="30"/>
      <c r="H1980" s="30"/>
      <c r="I1980" s="30"/>
      <c r="J1980" s="30"/>
      <c r="K1980" s="24"/>
      <c r="L1980" s="24"/>
      <c r="M1980" s="29"/>
    </row>
    <row r="1981" customFormat="false" ht="12" hidden="false" customHeight="false" outlineLevel="0" collapsed="false">
      <c r="B1981" s="22" t="s">
        <v>3909</v>
      </c>
      <c r="C1981" s="23" t="s">
        <v>3910</v>
      </c>
      <c r="D1981" s="24" t="s">
        <v>21</v>
      </c>
      <c r="E1981" s="24"/>
      <c r="F1981" s="30"/>
      <c r="G1981" s="30"/>
      <c r="H1981" s="30"/>
      <c r="I1981" s="30"/>
      <c r="J1981" s="30"/>
      <c r="K1981" s="24"/>
      <c r="L1981" s="24"/>
      <c r="M1981" s="29"/>
    </row>
    <row r="1982" customFormat="false" ht="12" hidden="false" customHeight="false" outlineLevel="0" collapsed="false">
      <c r="B1982" s="22" t="s">
        <v>3911</v>
      </c>
      <c r="C1982" s="26" t="s">
        <v>3912</v>
      </c>
      <c r="D1982" s="24"/>
      <c r="E1982" s="24"/>
      <c r="F1982" s="30"/>
      <c r="G1982" s="30"/>
      <c r="H1982" s="30"/>
      <c r="I1982" s="24" t="n">
        <v>3</v>
      </c>
      <c r="J1982" s="30"/>
      <c r="K1982" s="24"/>
      <c r="L1982" s="24"/>
      <c r="M1982" s="29"/>
    </row>
    <row r="1983" customFormat="false" ht="12" hidden="false" customHeight="false" outlineLevel="0" collapsed="false">
      <c r="B1983" s="22" t="s">
        <v>3913</v>
      </c>
      <c r="C1983" s="23" t="s">
        <v>3914</v>
      </c>
      <c r="D1983" s="24" t="s">
        <v>21</v>
      </c>
      <c r="E1983" s="24"/>
      <c r="F1983" s="30"/>
      <c r="G1983" s="30"/>
      <c r="H1983" s="30"/>
      <c r="I1983" s="30"/>
      <c r="J1983" s="30"/>
      <c r="K1983" s="24"/>
      <c r="L1983" s="24"/>
      <c r="M1983" s="29"/>
    </row>
    <row r="1984" customFormat="false" ht="12" hidden="false" customHeight="false" outlineLevel="0" collapsed="false">
      <c r="B1984" s="22" t="s">
        <v>3915</v>
      </c>
      <c r="C1984" s="23" t="s">
        <v>3916</v>
      </c>
      <c r="D1984" s="24" t="s">
        <v>21</v>
      </c>
      <c r="E1984" s="24"/>
      <c r="F1984" s="30"/>
      <c r="G1984" s="30"/>
      <c r="H1984" s="30"/>
      <c r="I1984" s="30"/>
      <c r="J1984" s="30"/>
      <c r="K1984" s="24"/>
      <c r="L1984" s="24"/>
      <c r="M1984" s="29"/>
    </row>
    <row r="1985" customFormat="false" ht="12" hidden="false" customHeight="false" outlineLevel="0" collapsed="false">
      <c r="B1985" s="22" t="s">
        <v>3917</v>
      </c>
      <c r="C1985" s="23" t="s">
        <v>3918</v>
      </c>
      <c r="D1985" s="24" t="s">
        <v>21</v>
      </c>
      <c r="E1985" s="24"/>
      <c r="F1985" s="30"/>
      <c r="G1985" s="30"/>
      <c r="H1985" s="30"/>
      <c r="I1985" s="30"/>
      <c r="J1985" s="30"/>
      <c r="K1985" s="24"/>
      <c r="L1985" s="24"/>
      <c r="M1985" s="29"/>
    </row>
    <row r="1986" customFormat="false" ht="12" hidden="false" customHeight="false" outlineLevel="0" collapsed="false">
      <c r="B1986" s="22" t="s">
        <v>3919</v>
      </c>
      <c r="C1986" s="23" t="s">
        <v>3920</v>
      </c>
      <c r="D1986" s="24" t="s">
        <v>26</v>
      </c>
      <c r="E1986" s="24"/>
      <c r="F1986" s="30"/>
      <c r="G1986" s="30"/>
      <c r="H1986" s="30"/>
      <c r="I1986" s="30"/>
      <c r="J1986" s="30"/>
      <c r="K1986" s="24"/>
      <c r="L1986" s="24"/>
      <c r="M1986" s="29"/>
    </row>
    <row r="1987" customFormat="false" ht="12" hidden="false" customHeight="false" outlineLevel="0" collapsed="false">
      <c r="B1987" s="22" t="s">
        <v>3921</v>
      </c>
      <c r="C1987" s="23" t="s">
        <v>3922</v>
      </c>
      <c r="D1987" s="24" t="s">
        <v>21</v>
      </c>
      <c r="E1987" s="24"/>
      <c r="F1987" s="30"/>
      <c r="G1987" s="30"/>
      <c r="H1987" s="30"/>
      <c r="I1987" s="30"/>
      <c r="J1987" s="30"/>
      <c r="K1987" s="24"/>
      <c r="L1987" s="24"/>
      <c r="M1987" s="29"/>
    </row>
    <row r="1988" customFormat="false" ht="12" hidden="false" customHeight="false" outlineLevel="0" collapsed="false">
      <c r="B1988" s="22" t="s">
        <v>3923</v>
      </c>
      <c r="C1988" s="23" t="s">
        <v>3924</v>
      </c>
      <c r="D1988" s="24" t="s">
        <v>26</v>
      </c>
      <c r="E1988" s="24"/>
      <c r="F1988" s="30"/>
      <c r="G1988" s="30"/>
      <c r="H1988" s="30"/>
      <c r="I1988" s="30"/>
      <c r="J1988" s="30"/>
      <c r="K1988" s="24"/>
      <c r="L1988" s="24"/>
      <c r="M1988" s="29"/>
    </row>
    <row r="1989" customFormat="false" ht="12" hidden="false" customHeight="false" outlineLevel="0" collapsed="false">
      <c r="B1989" s="22" t="s">
        <v>3925</v>
      </c>
      <c r="C1989" s="23" t="s">
        <v>3926</v>
      </c>
      <c r="D1989" s="24" t="s">
        <v>26</v>
      </c>
      <c r="E1989" s="24"/>
      <c r="F1989" s="30"/>
      <c r="G1989" s="30"/>
      <c r="H1989" s="30"/>
      <c r="I1989" s="30"/>
      <c r="J1989" s="30"/>
      <c r="K1989" s="24"/>
      <c r="L1989" s="24"/>
      <c r="M1989" s="29"/>
    </row>
    <row r="1990" customFormat="false" ht="12" hidden="false" customHeight="false" outlineLevel="0" collapsed="false">
      <c r="B1990" s="22" t="s">
        <v>3927</v>
      </c>
      <c r="C1990" s="23" t="s">
        <v>3928</v>
      </c>
      <c r="D1990" s="24" t="s">
        <v>21</v>
      </c>
      <c r="E1990" s="24"/>
      <c r="F1990" s="30"/>
      <c r="G1990" s="30"/>
      <c r="H1990" s="30"/>
      <c r="I1990" s="30"/>
      <c r="J1990" s="30"/>
      <c r="K1990" s="24"/>
      <c r="L1990" s="24"/>
      <c r="M1990" s="29"/>
    </row>
    <row r="1991" customFormat="false" ht="12" hidden="false" customHeight="false" outlineLevel="0" collapsed="false">
      <c r="B1991" s="22" t="s">
        <v>3929</v>
      </c>
      <c r="C1991" s="23" t="s">
        <v>3930</v>
      </c>
      <c r="D1991" s="24" t="s">
        <v>21</v>
      </c>
      <c r="E1991" s="24"/>
      <c r="F1991" s="30"/>
      <c r="G1991" s="30"/>
      <c r="H1991" s="30"/>
      <c r="I1991" s="30"/>
      <c r="J1991" s="30"/>
      <c r="K1991" s="24"/>
      <c r="L1991" s="24"/>
      <c r="M1991" s="29"/>
    </row>
    <row r="1992" customFormat="false" ht="12" hidden="false" customHeight="false" outlineLevel="0" collapsed="false">
      <c r="B1992" s="22" t="s">
        <v>3931</v>
      </c>
      <c r="C1992" s="23" t="s">
        <v>3932</v>
      </c>
      <c r="D1992" s="24" t="s">
        <v>21</v>
      </c>
      <c r="E1992" s="24"/>
      <c r="F1992" s="30"/>
      <c r="G1992" s="30"/>
      <c r="H1992" s="30"/>
      <c r="I1992" s="30"/>
      <c r="J1992" s="30"/>
      <c r="K1992" s="24"/>
      <c r="L1992" s="24"/>
      <c r="M1992" s="29"/>
    </row>
    <row r="1993" customFormat="false" ht="12" hidden="false" customHeight="false" outlineLevel="0" collapsed="false">
      <c r="B1993" s="22" t="s">
        <v>3933</v>
      </c>
      <c r="C1993" s="23" t="s">
        <v>3934</v>
      </c>
      <c r="D1993" s="24" t="s">
        <v>21</v>
      </c>
      <c r="E1993" s="24"/>
      <c r="F1993" s="30"/>
      <c r="G1993" s="30"/>
      <c r="H1993" s="30"/>
      <c r="I1993" s="30"/>
      <c r="J1993" s="30"/>
      <c r="K1993" s="24"/>
      <c r="L1993" s="24"/>
      <c r="M1993" s="29"/>
    </row>
    <row r="1994" customFormat="false" ht="12" hidden="false" customHeight="false" outlineLevel="0" collapsed="false">
      <c r="B1994" s="22" t="s">
        <v>3935</v>
      </c>
      <c r="C1994" s="23" t="s">
        <v>3936</v>
      </c>
      <c r="D1994" s="24" t="s">
        <v>21</v>
      </c>
      <c r="E1994" s="24"/>
      <c r="F1994" s="30"/>
      <c r="G1994" s="30"/>
      <c r="H1994" s="30"/>
      <c r="I1994" s="30"/>
      <c r="J1994" s="30"/>
      <c r="K1994" s="24"/>
      <c r="L1994" s="24"/>
      <c r="M1994" s="29"/>
    </row>
    <row r="1995" customFormat="false" ht="12" hidden="false" customHeight="false" outlineLevel="0" collapsed="false">
      <c r="B1995" s="22" t="s">
        <v>3937</v>
      </c>
      <c r="C1995" s="23" t="s">
        <v>3938</v>
      </c>
      <c r="D1995" s="24" t="s">
        <v>21</v>
      </c>
      <c r="E1995" s="24"/>
      <c r="F1995" s="30"/>
      <c r="G1995" s="30"/>
      <c r="H1995" s="30"/>
      <c r="I1995" s="30"/>
      <c r="J1995" s="30"/>
      <c r="K1995" s="24"/>
      <c r="L1995" s="24"/>
      <c r="M1995" s="29"/>
    </row>
    <row r="1996" customFormat="false" ht="12" hidden="false" customHeight="false" outlineLevel="0" collapsed="false">
      <c r="B1996" s="22" t="s">
        <v>3939</v>
      </c>
      <c r="C1996" s="23" t="s">
        <v>3940</v>
      </c>
      <c r="D1996" s="24" t="s">
        <v>21</v>
      </c>
      <c r="E1996" s="24"/>
      <c r="F1996" s="30"/>
      <c r="G1996" s="30"/>
      <c r="H1996" s="30"/>
      <c r="I1996" s="30"/>
      <c r="J1996" s="30"/>
      <c r="K1996" s="24" t="s">
        <v>37</v>
      </c>
      <c r="L1996" s="24"/>
      <c r="M1996" s="29"/>
    </row>
    <row r="1997" customFormat="false" ht="12" hidden="false" customHeight="false" outlineLevel="0" collapsed="false">
      <c r="B1997" s="22" t="s">
        <v>3941</v>
      </c>
      <c r="C1997" s="23" t="s">
        <v>3942</v>
      </c>
      <c r="D1997" s="24" t="s">
        <v>21</v>
      </c>
      <c r="E1997" s="24"/>
      <c r="F1997" s="30"/>
      <c r="G1997" s="30"/>
      <c r="H1997" s="30"/>
      <c r="I1997" s="30"/>
      <c r="J1997" s="30"/>
      <c r="K1997" s="24"/>
      <c r="L1997" s="24"/>
      <c r="M1997" s="29"/>
    </row>
    <row r="1998" customFormat="false" ht="12" hidden="false" customHeight="false" outlineLevel="0" collapsed="false">
      <c r="B1998" s="22" t="s">
        <v>3943</v>
      </c>
      <c r="C1998" s="23" t="s">
        <v>3944</v>
      </c>
      <c r="D1998" s="24" t="s">
        <v>21</v>
      </c>
      <c r="E1998" s="24"/>
      <c r="F1998" s="30"/>
      <c r="G1998" s="30"/>
      <c r="H1998" s="30"/>
      <c r="I1998" s="30"/>
      <c r="J1998" s="30"/>
      <c r="K1998" s="24"/>
      <c r="L1998" s="24"/>
      <c r="M1998" s="29"/>
    </row>
    <row r="1999" customFormat="false" ht="12" hidden="false" customHeight="false" outlineLevel="0" collapsed="false">
      <c r="B1999" s="22" t="s">
        <v>3945</v>
      </c>
      <c r="C1999" s="23" t="s">
        <v>3946</v>
      </c>
      <c r="D1999" s="24" t="s">
        <v>21</v>
      </c>
      <c r="E1999" s="24"/>
      <c r="F1999" s="30"/>
      <c r="G1999" s="30"/>
      <c r="H1999" s="30"/>
      <c r="I1999" s="30"/>
      <c r="J1999" s="30"/>
      <c r="K1999" s="24" t="s">
        <v>37</v>
      </c>
      <c r="L1999" s="24"/>
      <c r="M1999" s="29"/>
    </row>
    <row r="2000" customFormat="false" ht="12" hidden="false" customHeight="false" outlineLevel="0" collapsed="false">
      <c r="B2000" s="22" t="s">
        <v>3947</v>
      </c>
      <c r="C2000" s="23" t="s">
        <v>3948</v>
      </c>
      <c r="D2000" s="24" t="s">
        <v>26</v>
      </c>
      <c r="E2000" s="24"/>
      <c r="F2000" s="30"/>
      <c r="G2000" s="30"/>
      <c r="H2000" s="30"/>
      <c r="I2000" s="30"/>
      <c r="J2000" s="30"/>
      <c r="K2000" s="24"/>
      <c r="L2000" s="24"/>
      <c r="M2000" s="29"/>
    </row>
    <row r="2001" customFormat="false" ht="12" hidden="false" customHeight="false" outlineLevel="0" collapsed="false">
      <c r="B2001" s="22" t="s">
        <v>3949</v>
      </c>
      <c r="C2001" s="23" t="s">
        <v>3950</v>
      </c>
      <c r="D2001" s="24" t="s">
        <v>21</v>
      </c>
      <c r="E2001" s="24"/>
      <c r="F2001" s="30"/>
      <c r="G2001" s="30"/>
      <c r="H2001" s="30"/>
      <c r="I2001" s="30"/>
      <c r="J2001" s="30"/>
      <c r="K2001" s="24"/>
      <c r="L2001" s="24"/>
      <c r="M2001" s="29"/>
    </row>
    <row r="2002" customFormat="false" ht="12" hidden="false" customHeight="false" outlineLevel="0" collapsed="false">
      <c r="B2002" s="22" t="s">
        <v>3951</v>
      </c>
      <c r="C2002" s="23" t="s">
        <v>3952</v>
      </c>
      <c r="D2002" s="24" t="s">
        <v>21</v>
      </c>
      <c r="E2002" s="24"/>
      <c r="F2002" s="30"/>
      <c r="G2002" s="30"/>
      <c r="H2002" s="30"/>
      <c r="I2002" s="30"/>
      <c r="J2002" s="30"/>
      <c r="K2002" s="24"/>
      <c r="L2002" s="24"/>
      <c r="M2002" s="29"/>
    </row>
    <row r="2003" customFormat="false" ht="12" hidden="false" customHeight="false" outlineLevel="0" collapsed="false">
      <c r="B2003" s="22" t="s">
        <v>3953</v>
      </c>
      <c r="C2003" s="23" t="s">
        <v>3954</v>
      </c>
      <c r="D2003" s="24" t="s">
        <v>21</v>
      </c>
      <c r="E2003" s="24"/>
      <c r="F2003" s="30"/>
      <c r="G2003" s="30"/>
      <c r="H2003" s="30"/>
      <c r="I2003" s="30"/>
      <c r="J2003" s="30"/>
      <c r="K2003" s="24"/>
      <c r="L2003" s="24"/>
      <c r="M2003" s="29"/>
    </row>
    <row r="2004" customFormat="false" ht="12" hidden="false" customHeight="false" outlineLevel="0" collapsed="false">
      <c r="B2004" s="22" t="s">
        <v>3955</v>
      </c>
      <c r="C2004" s="23" t="s">
        <v>3956</v>
      </c>
      <c r="D2004" s="24" t="s">
        <v>21</v>
      </c>
      <c r="E2004" s="24"/>
      <c r="F2004" s="30"/>
      <c r="G2004" s="30"/>
      <c r="H2004" s="30"/>
      <c r="I2004" s="30"/>
      <c r="J2004" s="30"/>
      <c r="K2004" s="24"/>
      <c r="L2004" s="24"/>
      <c r="M2004" s="29"/>
    </row>
    <row r="2005" customFormat="false" ht="12" hidden="false" customHeight="false" outlineLevel="0" collapsed="false">
      <c r="B2005" s="22" t="s">
        <v>3957</v>
      </c>
      <c r="C2005" s="23" t="s">
        <v>3958</v>
      </c>
      <c r="D2005" s="24" t="s">
        <v>21</v>
      </c>
      <c r="E2005" s="24"/>
      <c r="F2005" s="30"/>
      <c r="G2005" s="30"/>
      <c r="H2005" s="30"/>
      <c r="I2005" s="30"/>
      <c r="J2005" s="30"/>
      <c r="K2005" s="24"/>
      <c r="L2005" s="24"/>
      <c r="M2005" s="29"/>
    </row>
    <row r="2006" customFormat="false" ht="12" hidden="false" customHeight="false" outlineLevel="0" collapsed="false">
      <c r="B2006" s="22" t="s">
        <v>3959</v>
      </c>
      <c r="C2006" s="23" t="s">
        <v>3960</v>
      </c>
      <c r="D2006" s="24" t="s">
        <v>21</v>
      </c>
      <c r="E2006" s="24"/>
      <c r="F2006" s="30"/>
      <c r="G2006" s="30"/>
      <c r="H2006" s="30"/>
      <c r="I2006" s="30"/>
      <c r="J2006" s="30"/>
      <c r="K2006" s="24"/>
      <c r="L2006" s="24"/>
      <c r="M2006" s="29"/>
    </row>
    <row r="2007" customFormat="false" ht="12" hidden="false" customHeight="false" outlineLevel="0" collapsed="false">
      <c r="B2007" s="22" t="s">
        <v>3961</v>
      </c>
      <c r="C2007" s="23" t="s">
        <v>3962</v>
      </c>
      <c r="D2007" s="24" t="s">
        <v>21</v>
      </c>
      <c r="E2007" s="24"/>
      <c r="F2007" s="30"/>
      <c r="G2007" s="30"/>
      <c r="H2007" s="30"/>
      <c r="I2007" s="30"/>
      <c r="J2007" s="30"/>
      <c r="K2007" s="24"/>
      <c r="L2007" s="24"/>
      <c r="M2007" s="29"/>
    </row>
    <row r="2008" customFormat="false" ht="12" hidden="false" customHeight="false" outlineLevel="0" collapsed="false">
      <c r="B2008" s="22" t="s">
        <v>3963</v>
      </c>
      <c r="C2008" s="23" t="s">
        <v>3964</v>
      </c>
      <c r="D2008" s="24" t="s">
        <v>21</v>
      </c>
      <c r="E2008" s="24"/>
      <c r="F2008" s="30"/>
      <c r="G2008" s="30"/>
      <c r="H2008" s="30"/>
      <c r="I2008" s="30"/>
      <c r="J2008" s="30"/>
      <c r="K2008" s="24"/>
      <c r="L2008" s="24"/>
      <c r="M2008" s="29"/>
    </row>
    <row r="2009" customFormat="false" ht="12" hidden="false" customHeight="false" outlineLevel="0" collapsed="false">
      <c r="B2009" s="22" t="s">
        <v>3965</v>
      </c>
      <c r="C2009" s="23" t="s">
        <v>3966</v>
      </c>
      <c r="D2009" s="24" t="s">
        <v>21</v>
      </c>
      <c r="E2009" s="24"/>
      <c r="F2009" s="30"/>
      <c r="G2009" s="30"/>
      <c r="H2009" s="30"/>
      <c r="I2009" s="30"/>
      <c r="J2009" s="30"/>
      <c r="K2009" s="24"/>
      <c r="L2009" s="24"/>
    </row>
  </sheetData>
  <sheetProtection sheet="true" password="cd26" objects="true" scenarios="true"/>
  <hyperlinks>
    <hyperlink ref="B8" r:id="rId1" display="ABA JOURNAL"/>
    <hyperlink ref="B9" r:id="rId2" display="ACLR: AUSTRALIAN CURRENT LAW REVIEW"/>
    <hyperlink ref="B10" r:id="rId3" display="ACTA CRIMINOLOGICA"/>
    <hyperlink ref="B11" r:id="rId4" display="ACTA FACULTATIS POLITICO-JURIDICAE UNIVERSITATIS SCIENTIARUM BUDAPESTIENSIS DE ROLANDO EOTVOS NOMINATAE"/>
    <hyperlink ref="B12" r:id="rId5" display="ACTA JURIDICA"/>
    <hyperlink ref="B13" r:id="rId6" display="ACTA JURIDICA ACADEMIAE SCIENTIARUM HUNGARICAE"/>
    <hyperlink ref="B14" r:id="rId7" display="ACTA JURIDICA HUNGARICA"/>
    <hyperlink ref="B15" r:id="rId8" display="ACTA SOCIOL"/>
    <hyperlink ref="B16" r:id="rId9" display="ACTA UNIVERSITATIS CAROLINAE: JURIDICA"/>
    <hyperlink ref="B17" r:id="rId10" display="ACTAS DE DERECHO INDUSTRIAL Y DERECHO DE AUTOR "/>
    <hyperlink ref="B18" r:id="rId11" display="ACTAS PROCESALES DEL DERECHO VIVO"/>
    <hyperlink ref="B19" r:id="rId12" display="ACTUALIDAD ADMINISTRATIVA "/>
    <hyperlink ref="B20" r:id="rId13" display="ACTUALIDAD ADMINISTRATIVA (ACT. ADM.)"/>
    <hyperlink ref="B21" r:id="rId14" display="ACTUALIDAD CIVIL "/>
    <hyperlink ref="B22" r:id="rId15" display="ACTUALIDAD CIVIL (ACT. CIV.)"/>
    <hyperlink ref="B23" r:id="rId16" display="ACTUALIDAD DE DERECHO SANITARIO"/>
    <hyperlink ref="B24" r:id="rId17" display="ACTUALIDAD FINANCIERA"/>
    <hyperlink ref="B25" r:id="rId18" display="ACTUALIDAD INFORMÁTICA ARANZADI (AIA)"/>
    <hyperlink ref="B26" r:id="rId19" display="ACTUALIDAD JURIDICA (URIA &amp; MENENDEZ)"/>
    <hyperlink ref="B27" r:id="rId20" display="ACTUALIDAD JURÍDICA ARANZADI (AJA)"/>
    <hyperlink ref="B28" r:id="rId21" display="ACTUALIDAD LABORAL"/>
    <hyperlink ref="B29" r:id="rId22" display="ACTUALIDAD PENAL (ACT. PEN.)"/>
    <hyperlink ref="B30" r:id="rId23" display="ACTUALITÉ LÉGISLATIVE DALLOZ"/>
    <hyperlink ref="B31" r:id="rId24" display="ACTUALITÉS DU DROIT: REVUE DE LA FACULTÉ DE DROIT DE LIÈGE"/>
    <hyperlink ref="B32" r:id="rId25" display="ADELAIDE LAW REVIEW"/>
    <hyperlink ref="B33" r:id="rId26" display="ADELPHIA LAW JOURNAL, THE"/>
    <hyperlink ref="B34" r:id="rId27" display="ADMINISTRACION DE ANDALUCIA. REVISTA ANDALUZA DE ADMINISTRACION PUBLICA"/>
    <hyperlink ref="B35" r:id="rId28" display="ADMINISTRATIVE LAW JOURNAL"/>
    <hyperlink ref="B36" r:id="rId29" display="ADMINISTRATIVE LAW REVIEW"/>
    <hyperlink ref="B37" r:id="rId30" display="ADVOCATE"/>
    <hyperlink ref="B38" r:id="rId31" display="ADVOCATE (BOISE, ID.)"/>
    <hyperlink ref="B39" r:id="rId32" display="ADVOCATES' QUARTERLY, THE"/>
    <hyperlink ref="B40" r:id="rId33" display="AEQUALITAS REVISTA JURÍDICA DE IGUALDAD DE OPORTUNIDADES ENTRE MUJERES Y HOMBRES "/>
    <hyperlink ref="B41" r:id="rId34" display="AERA"/>
    <hyperlink ref="B42" r:id="rId35" display="AFRICAN JOURNAL OF INTERNATIONAL AFFAIRS AND DEVELOPMENT"/>
    <hyperlink ref="B43" r:id="rId36" display="AFRICAN JOURNAL OF INTERNATIONAL AND COMPARATIVE LAW. REVUE AFRICAINE DE DROIT INTERNATIONAL ET COMPARÉ"/>
    <hyperlink ref="B44" r:id="rId37" display="AFRICAN JOURNAL OF INTERNATIONAL LAW"/>
    <hyperlink ref="B45" r:id="rId38" display="AFRICAN JOURNAL OF LEGAL STUDIES"/>
    <hyperlink ref="B46" r:id="rId39" display="AFRICAN YEARBOOK OF INTERNATIONAL LAW/ANNUAIRE AFRICAN DE DROIT INTERNATIONAL"/>
    <hyperlink ref="B47" r:id="rId40" display="AGR HUM VALUES"/>
    <hyperlink ref="B48" r:id="rId41" display="AIPLA QUARTERLY JOURNAL"/>
    <hyperlink ref="B49" r:id="rId42" display="AIR FORCE LAW REVIEW"/>
    <hyperlink ref="B50" r:id="rId43" display="AIR LAW"/>
    <hyperlink ref="B51" r:id="rId44" display="AKRON LAW REVIEW"/>
    <hyperlink ref="B52" r:id="rId45" display="ALABAMA LAW REVIEW"/>
    <hyperlink ref="B53" r:id="rId46" display="ALABAMA LAWYER"/>
    <hyperlink ref="B54" r:id="rId47" display="ALASKA LAW REVIEW"/>
    <hyperlink ref="B55" r:id="rId48" display="ALBANY LAW JOURNAL OF SCIENCE &amp; TECHNOLOGY"/>
    <hyperlink ref="B56" r:id="rId49" display="ALBANY LAW REVIEW"/>
    <hyperlink ref="B57" r:id="rId50" display="ALBERTA LAW REVIEW"/>
    <hyperlink ref="B58" r:id="rId51" display="ALLAM - ES JOGTUDOMANY"/>
    <hyperlink ref="B59" r:id="rId52" display="ALLEN'S TRADEMARK DIGEST"/>
    <hyperlink ref="B60" r:id="rId53" display="ALTERNATIVE LAW JOURNAL"/>
    <hyperlink ref="B61" r:id="rId54" display="AM J ECON SOCIOL"/>
    <hyperlink ref="B62" r:id="rId55" display="AM J FAM THER"/>
    <hyperlink ref="B63" r:id="rId56" display="AM J SOCIOL"/>
    <hyperlink ref="B64" r:id="rId57" display="AM LAW TECH"/>
    <hyperlink ref="B65" r:id="rId58" display="AM SOCIOL REV"/>
    <hyperlink ref="B66" r:id="rId59" display="AMERICAN BANKRUPTCY LAW JOURNAL"/>
    <hyperlink ref="B67" r:id="rId60" display="AMERICAN BAR ASSOCIATION CENTER FOR PROFESSIONAL RESPONSIBILITY ... SYMPOSIUM ISSUE OF THE PROFESSIONAL LAWYER"/>
    <hyperlink ref="B68" r:id="rId61" display="AMERICAN BAR ASSOCIATION JOURNAL"/>
    <hyperlink ref="B69" r:id="rId62" display="AMERICAN BAR FOUNDATION RESEARCH JOURNAL"/>
    <hyperlink ref="B70" r:id="rId63" display="AMERICAN BUSINESS LAW JOURNAL"/>
    <hyperlink ref="B71" r:id="rId64" display="AMERICAN CRIMINAL LAW REVIEW"/>
    <hyperlink ref="B72" r:id="rId65" display="AMERICAN INDIAN JOURNAL"/>
    <hyperlink ref="B73" r:id="rId66" display="AMERICAN INDIAN LAW REVIEW"/>
    <hyperlink ref="B74" r:id="rId67" display="AMERICAN JOURNAL OF COMPARATIVE LAW"/>
    <hyperlink ref="B75" r:id="rId68" display="AMERICAN JOURNAL OF CRIMINAL JUSTICE"/>
    <hyperlink ref="B76" r:id="rId69" display="AMERICAN JOURNAL OF CRIMINAL LAW"/>
    <hyperlink ref="B77" r:id="rId70" display="AMERICAN JOURNAL OF FAMILY LAW"/>
    <hyperlink ref="B78" r:id="rId71" display="AMERICAN JOURNAL OF INTERNATIONAL LAW"/>
    <hyperlink ref="B79" r:id="rId72" display="AMERICAN JOURNAL OF JURISPRUDENCE"/>
    <hyperlink ref="B80" r:id="rId73" display="AMERICAN JOURNAL OF LAW AND MEDICINE"/>
    <hyperlink ref="B81" r:id="rId74" display="AMERICAN JOURNAL OF LEGAL HISTORY"/>
    <hyperlink ref="B82" r:id="rId75" display="AMERICAN JOURNAL OF TRIAL ADVOCACY, THE"/>
    <hyperlink ref="B83" r:id="rId76" display="AMERICAN LAW AND ECONOMICS REVIEW"/>
    <hyperlink ref="B84" r:id="rId77" display="AMERICAN LAW REVIEW"/>
    <hyperlink ref="B85" r:id="rId78" display="AMERICAN LAWYER"/>
    <hyperlink ref="B86" r:id="rId79" display="AMERICAN REVIEW OF INTERNATIONAL ARBITRATION"/>
    <hyperlink ref="B87" r:id="rId80" display="AMERICAN SOCIETY OF INTERNATIONAL LAW PROCEEDINGS"/>
    <hyperlink ref="B88" r:id="rId81" display="AMERICAN UNIVERSITY INTERNATIONAL LAW REVIEW"/>
    <hyperlink ref="B89" r:id="rId82" display="AMERICAN UNIVERSITY JOURNAL OF GENDER &amp; THE LAW"/>
    <hyperlink ref="B90" r:id="rId83" display="AMERICAN UNIVERSITY JOURNAL OF INTERNATIONAL LAW AND POLICY, THE"/>
    <hyperlink ref="B91" r:id="rId84" display="AMERICAN UNIVERSITY LAW REVIEW, THE"/>
    <hyperlink ref="B92" r:id="rId85" display="ANALES DE DERECHO DE LA UNIVERSIDAD DE MURCIA"/>
    <hyperlink ref="B93" r:id="rId86" display="ANALES DE DERECHO. COLECCIÓN HUARTE DE SAN JUAN"/>
    <hyperlink ref="B94" r:id="rId87" display="ANALES DE LA CATEDRA FRANCISCO SUAREZ"/>
    <hyperlink ref="B95" r:id="rId88" display="ANALES DE LA FACULTAD DE DERECHO "/>
    <hyperlink ref="B96" r:id="rId89" display="ANALES DE LA REAL ACADEMIA DE LEGISLACIÓN Y JURISPRUDENCIA DE MURCIA"/>
    <hyperlink ref="B97" r:id="rId90" display="ANALISIS LOCAL (ALO)"/>
    <hyperlink ref="B98" r:id="rId91" display="ANGLO-AMERICAN LAW REVIEW"/>
    <hyperlink ref="B99" r:id="rId92" display="ANN TOURISM RES"/>
    <hyperlink ref="B100" r:id="rId93" display="ANNALES DE DROIT DE LOUVAIN"/>
    <hyperlink ref="B101" r:id="rId94" display="ANNALES D'HISTOIRE DES FACULTÉS DE DROIT ET DE LA SCIENCE JURIDIQUE"/>
    <hyperlink ref="B102" r:id="rId95" display="ANNALES INTERNATIONALES DE CRIMINOLOGIE / INTERNATIONAL ANNALS OF CRIMINOLOGY / ANALES INTERNACIONALES DE CRIMINOLOGÍA"/>
    <hyperlink ref="B103" r:id="rId96" display="ANNALES UNIVERSITATIS MARIAE CURIE-SKLODOWSKA"/>
    <hyperlink ref="B104" r:id="rId97" display="ANNALES UNIVERSITATIS SCIENTIARUM BUDAPESTINENSIS DE ROLANDO EÖTVÖS NOMINATAE: SECTIO JURIDICA"/>
    <hyperlink ref="B105" r:id="rId98" display="ANNALI DI STORIA DEL DIRITTO"/>
    <hyperlink ref="B106" r:id="rId99" display="ANNALS OF HEALTH LAW"/>
    <hyperlink ref="B107" r:id="rId100" display="ANNU REV LAW SOC SCI"/>
    <hyperlink ref="B108" r:id="rId101" display="ANNU REV SOCIOL"/>
    <hyperlink ref="B109" r:id="rId102" display="ANNUAIRE DE DROIT MARITIME ET AÉRO-SPATIAL"/>
    <hyperlink ref="B110" r:id="rId103" display="ANNUAIRE EUROPÉEN"/>
    <hyperlink ref="B111" r:id="rId104" display="ANNUAIRE FRAN‚AIS DE DROIT INTERNATIONAL"/>
    <hyperlink ref="B112" r:id="rId105" display="ANNUAL REVIEW OF BANKING LAW"/>
    <hyperlink ref="B113" r:id="rId106" display="ANNUAL SURVEY OF AMERICAN LAW"/>
    <hyperlink ref="B114" r:id="rId107" display="ANNUAL SURVEY OF AUSTRALIAN LAW"/>
    <hyperlink ref="B115" r:id="rId108" display="ANNUAL SURVEY OF BANKRUPTCY LAW"/>
    <hyperlink ref="B116" r:id="rId109" display="ANNUAL SURVEY OF SOUTH AFRICAN LAW"/>
    <hyperlink ref="B117" r:id="rId110" display="ANNUARIO DI DIRITTO COMPARATO E DI STUDI LEGISLATIVI"/>
    <hyperlink ref="B118" r:id="rId111" display="ANTIOCH LAW JOURNAL"/>
    <hyperlink ref="B119" r:id="rId112" display="ANTITRUST"/>
    <hyperlink ref="B120" r:id="rId113" display="ANTITRUST BULLETIN"/>
    <hyperlink ref="B121" r:id="rId114" display="ANTITRUST LAW AND ECONOMICS REVIEW"/>
    <hyperlink ref="B122" r:id="rId115" display="ANTITRUST LAW JOURNAL"/>
    <hyperlink ref="B123" r:id="rId116" display="ANTITRUST LAW SYMPOSIUM"/>
    <hyperlink ref="B124" r:id="rId117" display="ANUARIO DA FACULTADE DE DEREITO DA UNIVERSIDADE DA CORUÑA"/>
    <hyperlink ref="B125" r:id="rId118" display="ANUARIO DE DERECHO"/>
    <hyperlink ref="B126" r:id="rId119" display="ANUARIO DE DERECHO CIVIL"/>
    <hyperlink ref="B127" r:id="rId120" display="ANUARIO DE DERECHO CONSTITUCIONAL Y PARLAMENTARIO "/>
    <hyperlink ref="B128" r:id="rId121" display="ANUARIO DE DERECHO ECLESIÁSTICO DEL ESTADO (AN. DCHO. ECLESIÁSTICO ESTADO)"/>
    <hyperlink ref="B129" r:id="rId122" display="ANUARIO DE DERECHO INTERNACIONAL"/>
    <hyperlink ref="B130" r:id="rId123" display="ANUARIO DE DERECHO MARÍTIMO (Spain)"/>
    <hyperlink ref="B131" r:id="rId124" display="ANUARIO DE DERECHO PENAL Y CIENCIAS PENALES (AN. DCHO. PEN.)"/>
    <hyperlink ref="B132" r:id="rId125" display="ANUARIO DE DERECHOS HUMANOS"/>
    <hyperlink ref="B133" r:id="rId126" display="ANUARIO DE FILOSOFÍA DEL DERECHO (AFD)"/>
    <hyperlink ref="B134" r:id="rId127" display="ANUARIO DE HISTORIA DEL DERECHO ESPAÑOL"/>
    <hyperlink ref="B135" r:id="rId128" display="ANUARIO DE JUSTICIA ALTERNATIVA"/>
    <hyperlink ref="B136" r:id="rId129" display="ANUARIO DE LA FACULTAD DE DERECHO DE ALCALÁ DE HENARES"/>
    <hyperlink ref="B137" r:id="rId130" display="ANUARIO DE LA FACULTAD DERECHO DE LA UNIVERSIDAD AUTÓNOMA DE MADRID "/>
    <hyperlink ref="B138" r:id="rId131" display="ANUARIO ESPAÑOL DE DERECHO INTERNACIONAL PRIVADO (AEDIP)"/>
    <hyperlink ref="B139" r:id="rId132" display="ANUARIO HISPANO-LUSO-AMERICANO DE DERECHO INTERNACIONAL"/>
    <hyperlink ref="B140" r:id="rId133" display="ANUARIO IBEROAMERICANO DE JUSTICIA CONSTITUCIONAL "/>
    <hyperlink ref="B141" r:id="rId134" display="ANUARIO JURÍDICO INTERAMERICANO"/>
    <hyperlink ref="B142" r:id="rId135" display="ANUARIO JURÍDICO Y ECONÓMICO ESCURIALENSE"/>
    <hyperlink ref="B143" r:id="rId136" display="ANUARIO MEXICANO DE DERECHO INTERNACIONAL"/>
    <hyperlink ref="B144" r:id="rId137" display="ANUARIO MEXICANO DE HISTORIA DEL DERECHO"/>
    <hyperlink ref="B145" r:id="rId138" display="ANUARIO. INSTITUTO DE DERECHO COMPARADO"/>
    <hyperlink ref="B146" r:id="rId139" display="ARAB LAW QUARTERLY"/>
    <hyperlink ref="B147" r:id="rId140" display="ARANZADI CIVIL (AC)"/>
    <hyperlink ref="B148" r:id="rId141" display="ARANZADI SOCIAL (AS)"/>
    <hyperlink ref="B149" r:id="rId142" display="ARBEJDERHISTORIE TIDSKRIFT FOR HISTORIE, KULTUR OG POLITIK"/>
    <hyperlink ref="B150" r:id="rId143" display="ARBETARHISTORIA MEDDELANDE FRAAN ARBETARROERELSENS ARKIV OCH BIBLIOTEK"/>
    <hyperlink ref="B151" r:id="rId144" display="ARBITRATION INTERNATIONAL"/>
    <hyperlink ref="B152" r:id="rId145" display="ARBITRATION JOURNAL"/>
    <hyperlink ref="B153" r:id="rId146" display="ARCH EUR SOCIOL"/>
    <hyperlink ref="B154" r:id="rId147" display="ARCHIV DES …FFENTLICHEN RECHTS"/>
    <hyperlink ref="B155" r:id="rId148" display="ARCHIV DES VOLKERRECHTS"/>
    <hyperlink ref="B156" r:id="rId149" display="ARCHIV FÜR DIE CIVILISTISCHE PRAXIS"/>
    <hyperlink ref="B157" r:id="rId150" display="ARCHIV FÜR KRIMINOLOGIE"/>
    <hyperlink ref="B158" r:id="rId151" display="ARCHIV FÜR URHEBER-, FILM-, FUNK- UND THEATERRECHT"/>
    <hyperlink ref="B159" r:id="rId152" display="ARCHIVES DE PHILOSOPHIE DU DROIT"/>
    <hyperlink ref="B160" r:id="rId153" display="ARCHIVES D'HISTOIRE DU DROIT ORIENTAL"/>
    <hyperlink ref="B161" r:id="rId154" display="ARCHIVIO GIURIDICO &quot;FILIPPO SERAFINI'"/>
    <hyperlink ref="B162" r:id="rId155" display="ARHIV ZA PRAVNE I DRUSTVENE NAUKE"/>
    <hyperlink ref="B163" r:id="rId156" display="ARIZONA ATTORNEY"/>
    <hyperlink ref="B164" r:id="rId157" display="ARIZONA JOURNAL OF INTERNATIONAL AND COMPARATIVE LAW"/>
    <hyperlink ref="B165" r:id="rId158" display="ARIZONA LAW REVIEW"/>
    <hyperlink ref="B166" r:id="rId159" display="ARIZONA STATE LAW JOURNAL"/>
    <hyperlink ref="B167" r:id="rId160" display="ARKANSAS LAW NOTES"/>
    <hyperlink ref="B168" r:id="rId161" display="ARKANSAS LAW REVIEW"/>
    <hyperlink ref="B169" r:id="rId162" display="ARKIV FOR STUDIER I ARBETARROERELSENS HISTORIA"/>
    <hyperlink ref="B170" r:id="rId163" display="ARMED FORCES SOC"/>
    <hyperlink ref="B171" r:id="rId164" display="ARMS CONTROL TODAY"/>
    <hyperlink ref="B172" r:id="rId165" display="ARMY LAWYER"/>
    <hyperlink ref="B173" r:id="rId166" display="ARQUIVOS DO MINISTERIO DA JUSTICA"/>
    <hyperlink ref="B174" r:id="rId167" display="ARS AEQUI: JURIDISCH STUDENTBLAD"/>
    <hyperlink ref="B175" r:id="rId168" display="ART AND THE LAW"/>
    <hyperlink ref="B176" r:id="rId169" display="ARTIFICIAL INTELLIGENCE AND LAW"/>
    <hyperlink ref="B177" r:id="rId170" display="ASA BULLETIN"/>
    <hyperlink ref="B178" r:id="rId171" display="ASAMBLEA (MADRID)"/>
    <hyperlink ref="B179" r:id="rId172" display="ASIA BUSINESS LAW REVIEW"/>
    <hyperlink ref="B180" r:id="rId173" display="ASIA PACIFIC LAW REVIEW"/>
    <hyperlink ref="B181" r:id="rId174" display="ASIAN COMMERCIAL LAW REVIEW"/>
    <hyperlink ref="B182" r:id="rId175" display="ASIAN YEARBOOK OF INTERNATIONAL LAW"/>
    <hyperlink ref="B183" r:id="rId176" display="ASILS INTERNATIONAL LAW JOURNAL"/>
    <hyperlink ref="B184" r:id="rId177" display="ATENEO LAW JOURNAL"/>
    <hyperlink ref="B185" r:id="rId178" display="AUCKLAND UNIVERSITY LAW REVIEW"/>
    <hyperlink ref="B186" r:id="rId179" display="AUST ECON HIST REV"/>
    <hyperlink ref="B187" r:id="rId180" display="AUSTRALASIAN GAY AND LESBIAN LAW JOURNAL"/>
    <hyperlink ref="B188" r:id="rId181" display="AUSTRALIAN AND NEW ZEALAND JOURNAL OF CRIMINOLOGY"/>
    <hyperlink ref="B189" r:id="rId182" display="AUSTRALIAN AND NEW ZEALAND JOURNAL OF LAW AND EDUCATION"/>
    <hyperlink ref="B190" r:id="rId183" display="AUSTRALIAN BAR REVIEW"/>
    <hyperlink ref="B191" r:id="rId184" display="AUSTRALIAN BUSINESS LAW REVIEW"/>
    <hyperlink ref="B192" r:id="rId185" display="AUSTRALIAN FOREIGN AFFAIRS RECORD"/>
    <hyperlink ref="B193" r:id="rId186" display="AUSTRALIAN INTERNATIONAL LAW JOURNAL"/>
    <hyperlink ref="B194" r:id="rId187" display="AUSTRALIAN JOURNAL OF ASIAN LAW"/>
    <hyperlink ref="B195" r:id="rId188" display="AUSTRALIAN JOURNAL OF CORPORATE LAW"/>
    <hyperlink ref="B196" r:id="rId189" display="AUSTRALIAN JOURNAL OF FAMILY LAW"/>
    <hyperlink ref="B197" r:id="rId190" display="AUSTRALIAN JOURNAL OF INTERNATIONAL AFFAIRS"/>
    <hyperlink ref="B198" r:id="rId191" display="AUSTRALIAN JOURNAL OF LABOUR LAW"/>
    <hyperlink ref="B199" r:id="rId192" display="AUSTRALIAN JOURNAL OF LAW AND SOCIETY"/>
    <hyperlink ref="B200" r:id="rId193" display="AUSTRALIAN LAW JOURNAL"/>
    <hyperlink ref="B201" r:id="rId194" display="AUSTRALIAN PROPERTY LAW JOURNAL"/>
    <hyperlink ref="B202" r:id="rId195" display="AUSTRALIAN TAX FORUM"/>
    <hyperlink ref="B203" r:id="rId196" display="AUSTRALIAN YEAR BOOK OF INTERNATIONAL LAW"/>
    <hyperlink ref="B204" r:id="rId197" display="AUSTRIAN REVIEW OF INTERNATIONAL AND EUROPEAN LAW"/>
    <hyperlink ref="B206" r:id="rId198" display="AZPILCUETA. CUADERNOS DE DERECHO"/>
    <hyperlink ref="B207" r:id="rId199" display="BANKA VE TICARET HUKUKU DERGISI"/>
    <hyperlink ref="B208" r:id="rId200" display="BANKRUPTCY DEVELOPMENTS JOURNAL"/>
    <hyperlink ref="B209" r:id="rId201" display="BARRISTER"/>
    <hyperlink ref="B210" r:id="rId202" display="BAYLOR LAW REVIEW"/>
    <hyperlink ref="B211" r:id="rId203" display="BEHAV SCI LAW"/>
    <hyperlink ref="B212" r:id="rId204" display="BEITRAGE ZUM RECHT DER SOZIALEN DIENSTE UND EINRICHTUNGEN"/>
    <hyperlink ref="B213" r:id="rId205" display="BENCH AND BAR OF MINNESOTA"/>
    <hyperlink ref="B214" r:id="rId206" display="BENEFITS LAW JOURNAL"/>
    <hyperlink ref="B215" r:id="rId207" display="BERKELEY JOURNAL OF INTERNATIONAL LAW"/>
    <hyperlink ref="B216" r:id="rId208" display="BERKELEY JOURNAL OF INTERNATIONAL LAW"/>
    <hyperlink ref="B217" r:id="rId209" display="BERKELEY TECHNOLOGY LAW JOURNAL"/>
    <hyperlink ref="B218" r:id="rId210" display="BERKELEY WOMEN'S LAW JOURNAL"/>
    <hyperlink ref="B219" r:id="rId211" display="BERL J SOZIOL"/>
    <hyperlink ref="B220" r:id="rId212" display="BFD. BOLETÍN DE LA FACULTAD DE DERECHO "/>
    <hyperlink ref="B221" r:id="rId213" display="BLACK LAW JOURNAL, THE"/>
    <hyperlink ref="B222" r:id="rId214" display="BODY SOC"/>
    <hyperlink ref="B223" r:id="rId215" display="BOEKMANCAHIER: KWARTAALSCHRIFT VOOR KUNST, ONDERZOEK EN BELEID"/>
    <hyperlink ref="B224" r:id="rId216" display="BOLETIM DA FACULDADE DE DÍREITO, COIMBRA"/>
    <hyperlink ref="B225" r:id="rId217" display="BOLETIM DO MINISTÉRIO DA JUSTIÇA"/>
    <hyperlink ref="B226" r:id="rId218" display="BOLETIN DE INFORMACION. MINISTERIO DE JUSTICIA E INTERIOR"/>
    <hyperlink ref="B227" r:id="rId219" display="BOLETIN DEL COLEGIO DE REGISTRADORES DE ESPAÑA"/>
    <hyperlink ref="B228" r:id="rId220" display="BOLETÍN DEL ILUSTRE COLEGIO DE ABOGADOS DE MADRID. REVISTA JURÍDICA GENERAL "/>
    <hyperlink ref="B229" r:id="rId221" display="BOLETÍN EUROPEO DE LA UNIVERSIDAD DE LA RIOJA "/>
    <hyperlink ref="B230" r:id="rId222" display="BOLETÍN MEXICANO DE DERECHO COMPARADO"/>
    <hyperlink ref="B231" r:id="rId223" display="BOND LAW REVIEW"/>
    <hyperlink ref="B232" r:id="rId224" display="BOSTON COLLEGE INTERNATIONAL AND COMPARATIVE LAW REVIEW"/>
    <hyperlink ref="B233" r:id="rId225" display="BOSTON COLLEGE LAW REVIEW"/>
    <hyperlink ref="B234" r:id="rId226" display="BOSTON COLLEGE THIRD WORLD LAW JOURNAL"/>
    <hyperlink ref="B235" r:id="rId227" display="BOSTON UNIVERSITY INTERNATIONAL LAW JOURNAL"/>
    <hyperlink ref="B236" r:id="rId228" display="BOSTON UNIVERSITY LAW REVIEW"/>
    <hyperlink ref="B237" r:id="rId229" display="BOSTON UNIVERSITY PUBLIC INTEREST LAW JOURNAL"/>
    <hyperlink ref="B238" r:id="rId230" display="BRACTON LAW JOURNAL"/>
    <hyperlink ref="B239" r:id="rId231" display="BRANDEIS JOURNAL OF FAMILY LAW"/>
    <hyperlink ref="B240" r:id="rId232" display="BRANDEIS LAW JOURNAL"/>
    <hyperlink ref="B241" r:id="rId233" display="BRIDGEPORT LAW REVIEW"/>
    <hyperlink ref="B242" r:id="rId234" display="BRIGHAM YOUNG UNIVERSITY LAW REVIEW"/>
    <hyperlink ref="B243" r:id="rId235" display="BRIT J IND RELAT"/>
    <hyperlink ref="B244" r:id="rId236" display="BRIT J SOCIOL"/>
    <hyperlink ref="B245" r:id="rId237" display="BRIT J SOCIOL EDUC"/>
    <hyperlink ref="B246" r:id="rId238" display="BRITISH JOURNAL OF CRIMINOLOGY"/>
    <hyperlink ref="B247" r:id="rId239" display="BRITISH JOURNAL OF INTERNATIONAL STUDIES"/>
    <hyperlink ref="B248" r:id="rId240" display="BRITISH JOURNAL OF LAW AND SOCIETY"/>
    <hyperlink ref="B249" r:id="rId241" display="BRITISH YEARBOOK OF INTERNATIONAL LAW"/>
    <hyperlink ref="B250" r:id="rId242" display="BROOKLYN JOURNAL OF INTERNATIONAL LAW"/>
    <hyperlink ref="B251" r:id="rId243" display="BROOKLYN LAW REVIEW"/>
    <hyperlink ref="B252" r:id="rId244" display="BROWN JOURNAL OF WORLD AFFAIRS"/>
    <hyperlink ref="B253" r:id="rId245" display="BUFFALO ENVIRONMENTAL LAW JOURNAL"/>
    <hyperlink ref="B254" r:id="rId246" display="BUFFALO HUMAN RIGHTS LAW REVIEW"/>
    <hyperlink ref="B255" r:id="rId247" display="BUFFALO LAW REVIEW"/>
    <hyperlink ref="B256" r:id="rId248" display="BULLETIN DE L'ADMINISTRATION PENITENTIAIRE"/>
    <hyperlink ref="B257" r:id="rId249" display="BULLETIN DE LIAISON - LABORATOIRE D'ANTHROPOLOGIE JURIDIQUE DE PARIS"/>
    <hyperlink ref="B258" r:id="rId250" display="BULLETIN OF MEDIEVAL CANON LAW"/>
    <hyperlink ref="B259" r:id="rId251" display="BULLETIN OF THE COPYRIGHT SOCIETY OF THE U.S.A."/>
    <hyperlink ref="B260" r:id="rId252" display="BULLETIN OF THE EUROPEAN UNION"/>
    <hyperlink ref="B261" r:id="rId253" display="BULLETTINO DELL'ISTITUTO DI DIRITTO ROMANO"/>
    <hyperlink ref="B262" r:id="rId254" display="BUREAU OF ALCOHOL, TOBACCO &amp; FIREARMS QUARTERLY BULLETIN"/>
    <hyperlink ref="B263" r:id="rId255" display="BUS HIST"/>
    <hyperlink ref="B264" r:id="rId256" display="BUS HIST REV"/>
    <hyperlink ref="B265" r:id="rId257" display="BUSINESS LAW JOURNAL (UNIVERSITY OF MIAMI)"/>
    <hyperlink ref="B266" r:id="rId258" display="BUSINESS LAW REVIEW"/>
    <hyperlink ref="B267" r:id="rId259" display="BUSINESS LAW REVIEW"/>
    <hyperlink ref="B268" r:id="rId260" display="BUSINESS LAW REVIEW (BANGOR, ME. : 1991)"/>
    <hyperlink ref="B269" r:id="rId261" display="BUSINESS LAWYER"/>
    <hyperlink ref="B270" r:id="rId262" display="BUSINESS TORTS REPORTER"/>
    <hyperlink ref="B271" r:id="rId263" display="BUTTERWORTHS JOURNAL OF INTERNATIONAL BANKING AND FINANCIAL LAW"/>
    <hyperlink ref="B272" r:id="rId264" display="BYU JOURNAL OF PUBLIC LAW"/>
    <hyperlink ref="B273" r:id="rId265" display="CAHIERS DE DROIT"/>
    <hyperlink ref="B274" r:id="rId266" display="CAHIERS DE DROIT EUROPEEN"/>
    <hyperlink ref="B275" r:id="rId267" display="CAHIERS DE DROIT FISCAL INTERNATIONAL, INTERNATIONAL FISCAL ASSOCIATION"/>
    <hyperlink ref="B276" r:id="rId268" display="CAHIERS DE RECHERCHES DE LA MIRE"/>
    <hyperlink ref="B277" r:id="rId269" display="CAHIERS DU CONSEIL CONSTITUTIONNEL"/>
    <hyperlink ref="B278" r:id="rId270" display="CAHIERS INTERNATIONAUX"/>
    <hyperlink ref="B279" r:id="rId271" display="CALIFORNIA BANKRUPTCY JOURNAL"/>
    <hyperlink ref="B280" r:id="rId272" display="CALIFORNIA INTERNATIONAL PRACTITIONER"/>
    <hyperlink ref="B281" r:id="rId273" display="CALIFORNIA LAW REVIEW"/>
    <hyperlink ref="B282" r:id="rId274" display="CALIFORNIA LAWYER"/>
    <hyperlink ref="B283" r:id="rId275" display="CALIFORNIA WESTERN INTERNATIONAL LAW JOURNAL"/>
    <hyperlink ref="B284" r:id="rId276" display="CALIFORNIA WESTERN LAW REVIEW"/>
    <hyperlink ref="B285" r:id="rId277" display="CAMBRIAN LAW REVIEW, THE"/>
    <hyperlink ref="B286" r:id="rId278" display="CAMBRIDGE LAW JOURNAL"/>
    <hyperlink ref="B287" r:id="rId279" display="CAMBRIDGE YEARBOOK OF EUROPEAN LEGAL STUDIES"/>
    <hyperlink ref="B288" r:id="rId280" display="CAMPBELL LAW REVIEW"/>
    <hyperlink ref="B289" r:id="rId281" display="CAN J SOCIOL"/>
    <hyperlink ref="B290" r:id="rId282" display="CAN REV SOCIOL"/>
    <hyperlink ref="B291" r:id="rId283" display="CANADA -- UNITED STATES LAW JOURNAL"/>
    <hyperlink ref="B292" r:id="rId284" display="CANADIAN BAR REVIEW"/>
    <hyperlink ref="B293" r:id="rId285" display="CANADIAN BUSINESS LAW JOURNAL"/>
    <hyperlink ref="B294" r:id="rId286" display="CANADIAN COUNCIL ON INTERNATIONAL LAW/CONSEIL CANADIEN DE DROIT INTERNATIONAL: PROCEEDINGS OF THE ANNUAL CONFERENCE"/>
    <hyperlink ref="B295" r:id="rId287" display="CANADIAN INSURANCE LAW REVIEW"/>
    <hyperlink ref="B296" r:id="rId288" display="CANADIAN JOURNAL OF CRIMINOLOGY"/>
    <hyperlink ref="B297" r:id="rId289" display="CANADIAN JOURNAL OF CRIMINOLOGY AND CRIMINAL JUSTICE"/>
    <hyperlink ref="B298" r:id="rId290" display="CANADIAN JOURNAL OF FAMILY LAW"/>
    <hyperlink ref="B299" r:id="rId291" display="CANADIAN JOURNAL OF LAW AND JURISPRUDENCE"/>
    <hyperlink ref="B300" r:id="rId292" display="CANADIAN JOURNAL OF LAW AND SOCIETY"/>
    <hyperlink ref="B301" r:id="rId293" display="CANADIAN JOURNAL OF WOMEN AND THE LAW"/>
    <hyperlink ref="B302" r:id="rId294" display="CANADIAN LABOUR AND EMPLOYMENT LAW JOURNAL"/>
    <hyperlink ref="B303" r:id="rId295" display="CANADIAN NATIVE LAW REPORTER"/>
    <hyperlink ref="B304" r:id="rId296" display="CANARIAS FISCAL"/>
    <hyperlink ref="B305" r:id="rId297" display="CANBERRA LAW REVIEW"/>
    <hyperlink ref="B306" r:id="rId298" display="CANTERBURY LAW REVIEW, THE"/>
    <hyperlink ref="B307" r:id="rId299" display="CAPITAL UNIVERSITY LAW REVIEW"/>
    <hyperlink ref="B308" r:id="rId300" display="CAPÍTULO CRIMINOLÓGICO"/>
    <hyperlink ref="B309" r:id="rId301" display="CARDOZO ARTS &amp; ENTERTAINMENT LAW JOURNAL"/>
    <hyperlink ref="B310" r:id="rId302" display="CARDOZO JOURNAL OF INTERNATIONAL AND COMPARATIVE LAW"/>
    <hyperlink ref="B311" r:id="rId303" display="CARDOZO LAW REVIEW"/>
    <hyperlink ref="B312" r:id="rId304" display="CARDOZO STUDIES IN LAW AND LITERATURE"/>
    <hyperlink ref="B313" r:id="rId305" display="CARIBBEAN JOURNAL OF CRIMINOLOGY AND SOCIAL PSYCHOLOGY"/>
    <hyperlink ref="B314" r:id="rId306" display="CARIBBEAN LAW BULLETIN"/>
    <hyperlink ref="B315" r:id="rId307" display="CARIBBEAN LAW REVIEW"/>
    <hyperlink ref="B316" r:id="rId308" display="CASE WESTERN RESERVE JOURNAL OF INTERNATIONAL LAW"/>
    <hyperlink ref="B317" r:id="rId309" display="CASE WESTERN RESERVE LAW REVIEW"/>
    <hyperlink ref="B318" r:id="rId310" display="CASSAZIONE PENALE"/>
    <hyperlink ref="B319" r:id="rId311" display="CATHOL U LAW REV"/>
    <hyperlink ref="B320" r:id="rId312" display="CATHOLIC LAWYER, THE"/>
    <hyperlink ref="B321" r:id="rId313" display="CATHOLIC UNIVERSITY LAW REVIEW"/>
    <hyperlink ref="B322" r:id="rId314" display="CENARIOS"/>
    <hyperlink ref="B323" r:id="rId315" display="CHAILLOT PAPERS"/>
    <hyperlink ref="B324" r:id="rId316" display="CHICAGO BAR RECORD"/>
    <hyperlink ref="B325" r:id="rId317" display="CHICAGO JOURNAL OF INTERNATIONAL LAW"/>
    <hyperlink ref="B326" r:id="rId318" display="CHICAGO KENT LAW REVIEW"/>
    <hyperlink ref="B327" r:id="rId319" display="CHICANO-LATINO LAW REVIEW"/>
    <hyperlink ref="B328" r:id="rId320" display="CHILD ABUSE NEGLECT"/>
    <hyperlink ref="B329" r:id="rId321" display="CHILD FAM BEHAV THER"/>
    <hyperlink ref="B330" r:id="rId322" display="CHILD MALTREATMENT"/>
    <hyperlink ref="B331" r:id="rId323" display="CHILD WELFARE"/>
    <hyperlink ref="B332" r:id="rId324" display="CHILD YOUTH SERV REV"/>
    <hyperlink ref="B333" r:id="rId325" display="CHILDREN'S LEGAL RIGHTS JOURNAL"/>
    <hyperlink ref="B334" r:id="rId326" display="CHINA LAW REPORTER"/>
    <hyperlink ref="B335" r:id="rId327" display="CHINESE JOURNAL OF INTERNATIONAL LAW"/>
    <hyperlink ref="B336" r:id="rId328" display="CHINESE LAW AND GOVERNMENT"/>
    <hyperlink ref="B337" r:id="rId329" display="CHINESE SOC ANTHROP"/>
    <hyperlink ref="B338" r:id="rId330" display="CHINESE YEARBOOK OF INTERNATIONAL LAW AND AFFAIRS"/>
    <hyperlink ref="B339" r:id="rId331" display="CHULALONGKORN LAW REVIEW"/>
    <hyperlink ref="B340" r:id="rId332" display="CISS CARTA TRIBUTARIA"/>
    <hyperlink ref="B341" r:id="rId333" display="CITIES"/>
    <hyperlink ref="B342" r:id="rId334" display="CIVIL JUSTICE QUARTERLY"/>
    <hyperlink ref="B343" r:id="rId335" display="CIVITAS REVISTA ESPAÑOLA DE DERECHO ADMINISTRATIVO (CIVITAS, REDA)"/>
    <hyperlink ref="B344" r:id="rId336" display="CIVITAS REVISTA ESPAÑOLA DE DERECHO DEL TRABAJO (CIVITAS, REDT)"/>
    <hyperlink ref="B345" r:id="rId337" display="CIVITAS REVISTA ESPAÑOLA DE DERECHO DEPORTIVO (CIVITAS, REDD)"/>
    <hyperlink ref="B346" r:id="rId338" display="CIVITAS REVISTA ESPAÑOLA DE DERECHO FINANCIERO (CIVITAS, REDF)"/>
    <hyperlink ref="B347" r:id="rId339" display="CLEARINGHOUSE REVIEW"/>
    <hyperlink ref="B348" r:id="rId340" display="CLEVELAND STATE LAW REVIEW"/>
    <hyperlink ref="B349" r:id="rId341" display="CLINICAL LAW REVIEW"/>
    <hyperlink ref="B350" r:id="rId342" display="COLECCIÓN ESCUELA DIPLOMÁTICA"/>
    <hyperlink ref="B351" r:id="rId343" display="COLOMBO LAW REVIEW"/>
    <hyperlink ref="B352" r:id="rId344" display="COLORADO JOURNAL OF INTERNATIONAL ENVIRONMENTAL LAW &amp; POLICY"/>
    <hyperlink ref="B353" r:id="rId345" display="COLORADO LAWYER, THE"/>
    <hyperlink ref="B354" r:id="rId346" display="COLUMBIA BUSINESS LAW REVIEW"/>
    <hyperlink ref="B355" r:id="rId347" display="COLUMBIA HUMAN RIGHTS LAW REVIEW"/>
    <hyperlink ref="B356" r:id="rId348" display="COLUMBIA JOURNAL OF ASIAN LAW"/>
    <hyperlink ref="B357" r:id="rId349" display="COLUMBIA JOURNAL OF ASIAN LAW"/>
    <hyperlink ref="B358" r:id="rId350" display="COLUMBIA JOURNAL OF ENVIRONMENTAL LAW"/>
    <hyperlink ref="B359" r:id="rId351" display="COLUMBIA JOURNAL OF EUROPEAN LAW"/>
    <hyperlink ref="B360" r:id="rId352" display="COLUMBIA JOURNAL OF GENDER AND LAW"/>
    <hyperlink ref="B361" r:id="rId353" display="COLUMBIA JOURNAL OF LAW AND SOCIAL PROBLEMS"/>
    <hyperlink ref="B362" r:id="rId354" display="COLUMBIA JOURNAL OF TRANSNATIONAL LAW"/>
    <hyperlink ref="B363" r:id="rId355" display="COLUMBIA LAW REVIEW"/>
    <hyperlink ref="B364" r:id="rId356" display="COLUMBIA-VLA JOURNAL OF LAW &amp; THE ARTS"/>
    <hyperlink ref="B365" r:id="rId357" display="COMM/ENT: HASTINGS COMMUNICATIONS AND ENTERTAINMENT LAW JOURNAL"/>
    <hyperlink ref="B366" r:id="rId358" display="COMMERCIAL LAW JOURNAL"/>
    <hyperlink ref="B367" r:id="rId359" display="COMMON CAUSE MAGAZINE"/>
    <hyperlink ref="B368" r:id="rId360" display="COMMON LAW WORLD REVIEW"/>
    <hyperlink ref="B369" r:id="rId361" display="COMMON MARKET LAW REVIEW"/>
    <hyperlink ref="B370" r:id="rId362" display="COMMONWEALTH LAW BULLETIN"/>
    <hyperlink ref="B371" r:id="rId363" display="COMMUNICATION LAW AND POLICY"/>
    <hyperlink ref="B372" r:id="rId364" display="COMMUNICATIONS LAWYER"/>
    <hyperlink ref="B373" r:id="rId365" display="COMP STUD SOC HIST"/>
    <hyperlink ref="B374" r:id="rId366" display="COMPANY AND SECURITIES LAW JOURNAL"/>
    <hyperlink ref="B375" r:id="rId367" display="COMPARATIVE AND INTERNATIONAL LAW JOURNAL OF SOUTHERN AFRICA"/>
    <hyperlink ref="B376" r:id="rId368" display="COMPARATIVE JURIDICAL REVIEW"/>
    <hyperlink ref="B377" r:id="rId369" display="COMPARATIVE LABOR LAW JOURNAL"/>
    <hyperlink ref="B378" r:id="rId370" display="COMPARATIVE LAW YEARBOOK OF INTERNATIONAL BUSINESS"/>
    <hyperlink ref="B379" r:id="rId371" display="COMPETITION AND CONSUMER LAW JOURNAL"/>
    <hyperlink ref="B380" r:id="rId372" display="COMPUTER AND INTERNET LAWYER"/>
    <hyperlink ref="B381" r:id="rId373" display="COMPUTER AND TELECOMMUNICATIONS LAW REVIEW"/>
    <hyperlink ref="B382" r:id="rId374" display="COMPUTER LAWYER"/>
    <hyperlink ref="B383" r:id="rId375" display="COMUNIDAD EUROPEA ARANZADI"/>
    <hyperlink ref="B384" r:id="rId376" display="CONCILIATION COURTS REVIEW"/>
    <hyperlink ref="B385" r:id="rId377" display="CONFLICT"/>
    <hyperlink ref="B386" r:id="rId378" display="CONFLICT QUARTERLY"/>
    <hyperlink ref="B387" r:id="rId379" display="CONGRESSIONAL QUARTERLY WEEKLY REPORT"/>
    <hyperlink ref="B388" r:id="rId380" display="CONGRESSIONAL RESEARCH SERVICE REVIEW"/>
    <hyperlink ref="B389" r:id="rId381" display="CONNECTICUT BAR JOURNAL"/>
    <hyperlink ref="B390" r:id="rId382" display="CONNECTICUT JOURNAL OF INTERNATIONAL LAW"/>
    <hyperlink ref="B391" r:id="rId383" display="CONNECTICUT LAW REVIEW"/>
    <hyperlink ref="B392" r:id="rId384" display="CONNECTICUT PROBATE LAW JOURNAL, THE"/>
    <hyperlink ref="B393" r:id="rId385" display="CONSTITUTIONAL COMMENTARY"/>
    <hyperlink ref="B394" r:id="rId386" display="CONSTITUTIONAL POLITICAL ECONOMY"/>
    <hyperlink ref="B395" r:id="rId387" display="CONSULTOR DE LOS AYUNTAMIENTOS Y DE LOS JUZGADOS, EL"/>
    <hyperlink ref="B396" r:id="rId388" display="CONSUMER LAW JOURNAL"/>
    <hyperlink ref="B397" r:id="rId389" display="CONTEMP SOCIOL"/>
    <hyperlink ref="B398" r:id="rId390" display="CONTEMPORARY ISSUES IN LAW"/>
    <hyperlink ref="B399" r:id="rId391" display="CONTEMPORARY JUSTICE REVIEW"/>
    <hyperlink ref="B400" r:id="rId392" display="CONTRAT SOCIAL"/>
    <hyperlink ref="B401" r:id="rId393" display="CONTRIB INDIAN SOC"/>
    <hyperlink ref="B402" r:id="rId394" display="CONVEYANCER AND PROPERTY LAWYER"/>
    <hyperlink ref="B403" r:id="rId395" display="COOLEY LAW REVIEW"/>
    <hyperlink ref="B404" r:id="rId396" display="COPYRIGHT BULLETIN"/>
    <hyperlink ref="B405" r:id="rId397" display="CORNELL HOSP Q"/>
    <hyperlink ref="B406" r:id="rId398" display="CORNELL INTERNATIONAL LAW JOURNAL"/>
    <hyperlink ref="B407" r:id="rId399" display="CORNELL JOURNAL OF LAW AND PUBLIC POLICY"/>
    <hyperlink ref="B408" r:id="rId400" display="CORNELL LAW REVIEW"/>
    <hyperlink ref="B409" r:id="rId401" display="CORPORATE AND BUSINESS LAW JOURNAL"/>
    <hyperlink ref="B410" r:id="rId402" display="CORPORATE COUNSEL MAGAZINE"/>
    <hyperlink ref="B411" r:id="rId403" display="CORPORATE LEGAL TIMES"/>
    <hyperlink ref="B412" r:id="rId404" display="CORPORATION LAW REVIEW, THE"/>
    <hyperlink ref="B413" r:id="rId405" display="CORRECTIONS MAGAZINE"/>
    <hyperlink ref="B414" r:id="rId406" display="CORRECTIONS MANAGEMENT QUARTERLY"/>
    <hyperlink ref="B415" r:id="rId407" display="CORRECTIONS TODAY"/>
    <hyperlink ref="B416" r:id="rId408" display="CORTS. ANUARIO DE DERECHO PARLAMENTARIO"/>
    <hyperlink ref="B417" r:id="rId409" display="COURIER"/>
    <hyperlink ref="B418" r:id="rId410" display="CREIGHTON LAW REVIEW"/>
    <hyperlink ref="B419" r:id="rId411" display="CRIME AND DELINQUENCY"/>
    <hyperlink ref="B420" r:id="rId412" display="CRIME AND JUSTICE"/>
    <hyperlink ref="B421" r:id="rId413" display="CRIME AND JUSTICE INTERNATIONAL"/>
    <hyperlink ref="B422" r:id="rId414" display="CRIME AND JUSTICE INTERNATIONAL"/>
    <hyperlink ref="B423" r:id="rId415" display="CRIME AND SOCIAL JUSTICE"/>
    <hyperlink ref="B424" r:id="rId416" display="CRIME LAW AND SOCIAL CHANGE"/>
    <hyperlink ref="B425" r:id="rId417" display="CRIME PREVENTION AND COMMUNITY SAFETY: AN INTERNATIONAL JOURNAL"/>
    <hyperlink ref="B426" r:id="rId418" display="CRIME, HISTOIRE AND SOCIETES"/>
    <hyperlink ref="B427" r:id="rId419" display="CRIMINAL JUSTICE"/>
    <hyperlink ref="B428" r:id="rId420" display="CRIMINAL JUSTICE AND BEHAVIOR"/>
    <hyperlink ref="B429" r:id="rId421" display="CRIMINAL JUSTICE HISTORY AN INTERNATIONAL ANNUAL"/>
    <hyperlink ref="B430" r:id="rId422" display="CRIMINAL JUSTICE JOURNAL"/>
    <hyperlink ref="B431" r:id="rId423" display="CRIMINAL JUSTICE POLICY REVIEW"/>
    <hyperlink ref="B432" r:id="rId424" display="CRIMINAL JUSTICE REVIEW"/>
    <hyperlink ref="B433" r:id="rId425" display="CRIMINAL JUSTICE STUDIES"/>
    <hyperlink ref="B434" r:id="rId426" display="CRIMINAL LAW BULLETIN"/>
    <hyperlink ref="B435" r:id="rId427" display="CRIMINAL LAW FORUM"/>
    <hyperlink ref="B436" r:id="rId428" display="CRIMINAL LAW JOURNAL"/>
    <hyperlink ref="B437" r:id="rId429" display="CRIMINAL LAW QUARTERLY, THE"/>
    <hyperlink ref="B438" r:id="rId430" display="CRIMINAL LAW REVIEW"/>
    <hyperlink ref="B439" r:id="rId431" display="CRIMINOLOGIE"/>
    <hyperlink ref="B440" r:id="rId432" display="CRIMINOLOGY"/>
    <hyperlink ref="B441" r:id="rId433" display="CRIMINOLOGY &amp; PUBLIC POLICY"/>
    <hyperlink ref="B442" r:id="rId434" display="CROATIAN CRITICAL LAW REVIEW"/>
    <hyperlink ref="B443" r:id="rId435" display="CRONICA TRIBUTARIA"/>
    <hyperlink ref="B444" r:id="rId436" display="CUADERNOS CIVITAS DE JURISPRUDENCIA CIVIL"/>
    <hyperlink ref="B445" r:id="rId437" display="CUADERNOS DE ADMINISTRACIÓN PÚBLICA - CIPEAP"/>
    <hyperlink ref="B446" r:id="rId438" display="CUADERNOS DE ARANZADI SOCIAL"/>
    <hyperlink ref="B447" r:id="rId439" display="CUADERNOS DE DERECHO JUDICIAL"/>
    <hyperlink ref="B448" r:id="rId440" display="CUADERNOS DE DERECHO PÚBLICO"/>
    <hyperlink ref="B449" r:id="rId441" display="CUADERNOS DE DERECHO Y COMERCIO (CDC)"/>
    <hyperlink ref="B450" r:id="rId442" display="CUADERNOS DE ESTRATEGIA"/>
    <hyperlink ref="B451" r:id="rId443" display="CUADERNOS DE HISTORIA DEL DERECHO"/>
    <hyperlink ref="B452" r:id="rId444" display="CUADERNOS DE JURISPRUDENCIA TRIBUTARIA"/>
    <hyperlink ref="B453" r:id="rId445" display="CUADERNOS DE LA CATEDRA FADRIQUE FURIO CERIOL. CUADERNOS CONSTITUCIONALES"/>
    <hyperlink ref="B454" r:id="rId446" display="CUADERNOS DE LA FACULTAD DE DERECHO DE LA UNIVERSIDAD BALEAR (CFDPM)"/>
    <hyperlink ref="B455" r:id="rId447" display="CUADERNOS DE POLITICA CRIMINAL"/>
    <hyperlink ref="B456" r:id="rId448" display="CUADERNOS ELECTRÓNICOS DE FILOSOFÍA DEL DERECHO "/>
    <hyperlink ref="B457" r:id="rId449" display="CUADERNOS EUROPEOS DE DEUSTO"/>
    <hyperlink ref="B458" r:id="rId450" display="CUADERNOS FISCALES"/>
    <hyperlink ref="B459" r:id="rId451" display="CULT HEALTH SEX"/>
    <hyperlink ref="B460" r:id="rId452" display="CUMBERLAND LAW REVIEW"/>
    <hyperlink ref="B461" r:id="rId453" display="CURRENT LEGAL PROBLEMS"/>
    <hyperlink ref="B462" r:id="rId454" display="CURSOS DE DERECHO INTERNACIONAL Y RELACIONES INTERNACIONALES DE VITORIA-GASTEIZ/VITORIA-GASTEIZKO NAZIOARTEKO ZUZENBIDE ETA NAZIOARTEKO HARREMANEN IKASTAROAK"/>
    <hyperlink ref="B463" r:id="rId455" display="DALHOUSIE JOURNAL OF LEGAL STUDIES"/>
    <hyperlink ref="B464" r:id="rId456" display="DALHOUSIE LAW JOURNAL"/>
    <hyperlink ref="B465" r:id="rId457" display="DAS STANDESAMT"/>
    <hyperlink ref="B466" r:id="rId458" display="DDR-VERKEHR"/>
    <hyperlink ref="B467" r:id="rId459" display="DEAKIN LAW REVIEW"/>
    <hyperlink ref="B468" r:id="rId460" display="DEFENSE &amp; AT-L"/>
    <hyperlink ref="B469" r:id="rId461" display="DEFENSE ANALYSIS"/>
    <hyperlink ref="B470" r:id="rId462" display="DEFENSE COUNSEL JOURNAL"/>
    <hyperlink ref="B471" r:id="rId463" display="DEFENSOR LEGIS"/>
    <hyperlink ref="B472" r:id="rId464" display="DEI DELITTI E DELLE PENE"/>
    <hyperlink ref="B473" r:id="rId465" display="DELAWARE JOURNAL OF CORPORATE LAW"/>
    <hyperlink ref="B474" r:id="rId466" display="DELAWARE LAW REVIEW"/>
    <hyperlink ref="B475" r:id="rId467" display="DEMOCRAZIA E DIRITTO"/>
    <hyperlink ref="B476" r:id="rId468" display="DEMOKRATIE UND RECHT"/>
    <hyperlink ref="B477" r:id="rId469" display="DENNING LAW JOURNAL"/>
    <hyperlink ref="B478" r:id="rId470" display="DENVER JOURNAL OF INTERNATIONAL LAW AND POLICY"/>
    <hyperlink ref="B479" r:id="rId471" display="DENVER LAW JOURNAL"/>
    <hyperlink ref="B480" r:id="rId472" display="DENVER UNIVERSITY LAW REVIEW"/>
    <hyperlink ref="B481" r:id="rId473" display="DEPARTMENT OF STATE BULLETIN"/>
    <hyperlink ref="B482" r:id="rId474" display="DEPAUL BUSINESS &amp; COMMERCIAL LAW JOURNAL"/>
    <hyperlink ref="B483" r:id="rId475" display="DEPAUL BUSINESS LAW JOURNAL"/>
    <hyperlink ref="B484" r:id="rId476" display="DEPAUL JOURNAL OF HEALTH CARE LAW"/>
    <hyperlink ref="B485" r:id="rId477" display="DEPAUL LAW REVIEW"/>
    <hyperlink ref="B486" r:id="rId478" display="DEPAUL-LCA JOURNAL OF ART AND ENTERTAINMENT LAW"/>
    <hyperlink ref="B487" r:id="rId479" display="DERECHO DE LOS NEGOCIOS (DN)"/>
    <hyperlink ref="B488" r:id="rId480" display="DERECHO DEPORTIVO (DD)"/>
    <hyperlink ref="B489" r:id="rId481" display="DERECHO LABORAL"/>
    <hyperlink ref="B490" r:id="rId482" display="DERECHO PRIVADO Y CONSTITUCIÓN (DCHO. PRIV. Y CONST.)"/>
    <hyperlink ref="B491" r:id="rId483" display="DERECHO Y OPINIÓN "/>
    <hyperlink ref="B492" r:id="rId484" display="DERECHO Y PROCESO PENAL (RDPP)"/>
    <hyperlink ref="B493" r:id="rId485" display="DERECHOS Y LIBERTADES. REVISTA DEL INSTITUTO BARTOLOMÉ DE LAS CASAS"/>
    <hyperlink ref="B494" r:id="rId486" display="DEREITO: REVISTA XURIDICA DA UNIVERSIDADE DE SANTIAGO DE COMPOSTELA"/>
    <hyperlink ref="B495" r:id="rId487" display="DETROIT COLLEGE OF LAW AT MICHIGAN STATE UNIVERSITY LAW REVIEW"/>
    <hyperlink ref="B496" r:id="rId488" display="DETROIT COLLEGE OF LAW REVIEW"/>
    <hyperlink ref="B497" r:id="rId489" display="DEUTSCH-DEUTSCHE RECHTS-ZEITSCHRIFT"/>
    <hyperlink ref="B498" r:id="rId490" display="DEUTSCHES VERWALTUNGSBLATT"/>
    <hyperlink ref="B499" r:id="rId491" display="DEVIANCE SOC"/>
    <hyperlink ref="B500" r:id="rId492" display="DEVIANT BEHAV"/>
    <hyperlink ref="B501" r:id="rId493" display="DIARIO LA LEY (LL) (Spain)"/>
    <hyperlink ref="B502" r:id="rId494" display="DIARIO LA LEY (Spain)"/>
    <hyperlink ref="B503" r:id="rId495" display="DICKINSON INTERNATIONAL LAW ANNUAL"/>
    <hyperlink ref="B504" r:id="rId496" display="DICKINSON JOURNAL OF ENVIRONMENTAL LAW &amp; POLICY"/>
    <hyperlink ref="B505" r:id="rId497" display="DICKINSON JOURNAL OF INTERNATIONAL LAW"/>
    <hyperlink ref="B506" r:id="rId498" display="DICKINSON JOURNAL OF INTERNATIONAL LAW"/>
    <hyperlink ref="B507" r:id="rId499" display="DICKINSON LAW REVIEW"/>
    <hyperlink ref="B508" r:id="rId500" display="DIE FRIEDENS-WARTE"/>
    <hyperlink ref="B509" r:id="rId501" display="DIKE"/>
    <hyperlink ref="B510" r:id="rId502" display="DIRITTO DEL LAVORO"/>
    <hyperlink ref="B511" r:id="rId503" display="DIRITTO E GIURISPRUDENZA"/>
    <hyperlink ref="B512" r:id="rId504" display="DIRITTO MARITTIMO"/>
    <hyperlink ref="B513" r:id="rId505" display="DISCOURSE SOC"/>
    <hyperlink ref="B514" r:id="rId506" display="DISSERTATION ABSTRACTS INTERNATIONAL. C. EUROPEAN ABSTRACTS"/>
    <hyperlink ref="B515" r:id="rId507" display="DIVERSITYINC"/>
    <hyperlink ref="B516" r:id="rId508" display="DOCUMENTACION ADMINISTRATIVA"/>
    <hyperlink ref="B517" r:id="rId509" display="DOCUMENTACIÓN JURÍDICA"/>
    <hyperlink ref="B518" r:id="rId510" display="DOCUMENTACION LABORAL"/>
    <hyperlink ref="B519" r:id="rId511" display="DOCUMENTOS - INSTITUTO DE ESTUDIOS FISCALES"/>
    <hyperlink ref="B520" r:id="rId512" display="DOXA: CUADERNOS DE FILOSOFIA DEL DERECHO"/>
    <hyperlink ref="B521" r:id="rId513" display="DRAKE LAW REVIEW"/>
    <hyperlink ref="B522" r:id="rId514" display="DREPTUL"/>
    <hyperlink ref="B524" r:id="rId515" display="DROIT BULGARE"/>
    <hyperlink ref="B525" r:id="rId516" display="DROIT ET CULTURES"/>
    <hyperlink ref="B526" r:id="rId517" display="DROIT ET PRATIQUE DU COMMERCE INTERNATIONAL/INTERNATIONAL TRADE LAW AND PRACTICE"/>
    <hyperlink ref="B527" r:id="rId518" display="DROIT ET SOCIETE"/>
    <hyperlink ref="B528" r:id="rId519" display="DROIT ET VILLE"/>
    <hyperlink ref="B529" r:id="rId520" display="DROIT INTERNATIONAL PRIVÉ: TRAVAUX DU COMITÉ FRANÇAIS DE DROIT INTERNATIONAL PRIVÉ"/>
    <hyperlink ref="B530" r:id="rId521" display="DROIT MARITIME FRANÇAIS"/>
    <hyperlink ref="B531" r:id="rId522" display="DROIT POLONAIS CONTEMPORAIN"/>
    <hyperlink ref="B532" r:id="rId523" display="DROIT SOCIAL"/>
    <hyperlink ref="B533" r:id="rId524" display="DROITS"/>
    <hyperlink ref="B534" r:id="rId525" display="DRUS ISTRAZ"/>
    <hyperlink ref="B535" r:id="rId526" display="DRUZBOSLOVNE RAZPRAVE"/>
    <hyperlink ref="B536" r:id="rId527" display="DS.DERECHO Y SALUD"/>
    <hyperlink ref="B537" r:id="rId528" display="DUBLIN UNIVERSITY LAW JOURNAL"/>
    <hyperlink ref="B538" r:id="rId529" display="DUKE ENVIRONMENTAL LAW &amp; POLICY FORUM"/>
    <hyperlink ref="B539" r:id="rId530" display="DUKE JOURNAL OF COMPARATIVE AND INTERNATIONAL LAW"/>
    <hyperlink ref="B540" r:id="rId531" display="DUKE LAW JOURNAL"/>
    <hyperlink ref="B541" r:id="rId532" display="DUQUESNE LAW REVIEW"/>
    <hyperlink ref="B542" r:id="rId533" display="E R C E S QUARTERLY REVIEW (EUROPEAN AND INTERNATIONAL RESARCH GROUP ON CRIME, ETHICS AND SOCIAL PHILOSOPHY)"/>
    <hyperlink ref="B543" r:id="rId534" display="EAST EUROPEAN CONSTITUTIONAL REVIEW"/>
    <hyperlink ref="B544" r:id="rId535" display="EASTERN AFRICA LAW REVIEW"/>
    <hyperlink ref="B545" r:id="rId536" display="EASTERN MINERAL LAW INSTITUTE"/>
    <hyperlink ref="B546" r:id="rId537" display="ECOLOGY LAW QUARTERLY"/>
    <hyperlink ref="B547" r:id="rId538" display="ECON DEV Q"/>
    <hyperlink ref="B548" r:id="rId539" display="ECON HIST REV"/>
    <hyperlink ref="B549" r:id="rId540" display="ECON IND DEMOCRACY"/>
    <hyperlink ref="B550" r:id="rId541" display="ECON SOC"/>
    <hyperlink ref="B551" r:id="rId542" display="EDINBURGH LAW REVIEW"/>
    <hyperlink ref="B552" r:id="rId543" display="EDUC URBAN SOC"/>
    <hyperlink ref="B553" r:id="rId544" display="EDUCATION AND THE LAW"/>
    <hyperlink ref="B554" r:id="rId545" display="EGUZKILORE.  CUADERNO DEL INSTITUTO VASCO DE CRIMINOLOGÍA"/>
    <hyperlink ref="B555" r:id="rId546" display="EJOURNAL OF TAX RESEARCH"/>
    <hyperlink ref="B556" r:id="rId547" display="ELDER LAW JOURNAL"/>
    <hyperlink ref="B557" r:id="rId548" display="E-LEGAL HISTORY REVIEW"/>
    <hyperlink ref="B558" r:id="rId549" display="EMERGING ISSUES IN STATE CONSTITUTIONAL LAW"/>
    <hyperlink ref="B559" r:id="rId550" display="EMORY INTERNATIONAL LAW REVIEW"/>
    <hyperlink ref="B560" r:id="rId551" display="EMORY JOURNAL OF INTERNATIONAL DISPUTE RESOLUTION"/>
    <hyperlink ref="B561" r:id="rId552" display="EMORY LAW JOURNAL"/>
    <hyperlink ref="B562" r:id="rId553" display="EMPLOYEE RELATIONS LAW JOURNAL"/>
    <hyperlink ref="B563" r:id="rId554" display="EMPLOYEE RIGHTS AND EMPLOYMENT POLICY JOURNAL"/>
    <hyperlink ref="B564" r:id="rId555" display="ENERGY LAW JOURNAL"/>
    <hyperlink ref="B565" r:id="rId556" display="ENTERP SOC"/>
    <hyperlink ref="B566" r:id="rId557" display="ENTERTAINMENT AND SPORTS LAW JOURNAL"/>
    <hyperlink ref="B567" r:id="rId558" display="ENTERTAINMENT LAW REVIEW"/>
    <hyperlink ref="B568" r:id="rId559" display="ENVIRON URBAN"/>
    <hyperlink ref="B569" r:id="rId560" display="ENVIRONMENTAL AND PLANNING LAW JOURNAL"/>
    <hyperlink ref="B570" r:id="rId561" display="ENVIRONMENTAL CLAIMS JOURNAL"/>
    <hyperlink ref="B571" r:id="rId562" display="ENVIRONMENTAL LAW"/>
    <hyperlink ref="B572" r:id="rId563" display="ENVIRONMENTAL LAW AND MANAGEMENT"/>
    <hyperlink ref="B573" r:id="rId564" display="ENVIRONMENTAL LAWYER"/>
    <hyperlink ref="B574" r:id="rId565" display="ENVIRONMENTAL LIABILITY"/>
    <hyperlink ref="B575" r:id="rId566" display="EPITHEORESE KYPRIAKOU DIKAIOU (CYPRUS LAW REVIEW)"/>
    <hyperlink ref="B576" r:id="rId567" display="EST. FINANC. REV.TRABAJO Y SEG.SOCIAL. COMENTARIOS, CASOS PRÁCT.RRHH"/>
    <hyperlink ref="B577" r:id="rId568" display="ESTATE TAX PLANNING ADVISOR"/>
    <hyperlink ref="B578" r:id="rId569" display="ESTEY CENTRE JOURNAL OF INTERNATIONAL LAW AND TRADE POLICY"/>
    <hyperlink ref="B579" r:id="rId570" display="ESTUDIOS DE DERECHO"/>
    <hyperlink ref="B580" r:id="rId571" display="ESTUDIOS DE DERECHO JUDICIAL "/>
    <hyperlink ref="B581" r:id="rId572" display="ESTUDIOS FINANCIEROS. REVISTA DE CONTABILIDAD Y TRIBUTACIÓN. LEGISLACIÓN, CONSULTAS, JURISPRUDENCIA"/>
    <hyperlink ref="B582" r:id="rId573" display="ESTUDIOS SOCIO-JURÍDICOS"/>
    <hyperlink ref="B583" r:id="rId574" display="ESTUDIS HISTÓRICS I DOCUMENTS DELS ARXIUS DE PROTOCOLS "/>
    <hyperlink ref="B584" r:id="rId575" display="ETHNIC RACIAL STUD"/>
    <hyperlink ref="B585" r:id="rId576" display="EUR CONST LAW REV"/>
    <hyperlink ref="B586" r:id="rId577" display="EUR J HIST ECON THOU"/>
    <hyperlink ref="B587" r:id="rId578" display="EUR J IND RELAT"/>
    <hyperlink ref="B588" r:id="rId579" display="EUR SOC"/>
    <hyperlink ref="B589" r:id="rId580" display="EUR SOCIOL REV"/>
    <hyperlink ref="B590" r:id="rId581" display="EUR URBAN REG STUD"/>
    <hyperlink ref="B591" r:id="rId582" display="EURE"/>
    <hyperlink ref="B592" r:id="rId583" display="EUROPÄISCHE GRUNDRECHTE ZEITSCHRIFT"/>
    <hyperlink ref="B593" r:id="rId584" display="EUROPAISCHE ZEITSCHRIFT FÜR WIRTSCHAFTSRECHT"/>
    <hyperlink ref="B594" r:id="rId585" display="EUROPARECHT"/>
    <hyperlink ref="B595" r:id="rId586" display="EUROPEAN BUSINESS LAW REVIEW"/>
    <hyperlink ref="B596" r:id="rId587" display="EUROPEAN BUSINESS ORGANIZATION LAW REVIEW"/>
    <hyperlink ref="B597" r:id="rId588" display="EUROPEAN COMPETITION LAW REVIEW"/>
    <hyperlink ref="B598" r:id="rId589" display="EUROPEAN ENVIRONMENTAL LAW REVIEW"/>
    <hyperlink ref="B599" r:id="rId590" display="EUROPEAN JOURNAL OF CRIME, CRIMINAL LAW &amp; CRIMINAL JUSTICE"/>
    <hyperlink ref="B600" r:id="rId591" display="EUROPEAN JOURNAL OF CRIMINOLOGY"/>
    <hyperlink ref="B601" r:id="rId592" display="EUROPEAN JOURNAL OF INTERNATIONAL LAW"/>
    <hyperlink ref="B602" r:id="rId593" display="EUROPEAN JOURNAL OF LAW REFORM"/>
    <hyperlink ref="B603" r:id="rId594" display="EUROPEAN JOURNAL OF MIGRATION AND LAW"/>
    <hyperlink ref="B604" r:id="rId595" display="EUROPEAN JOURNAL ON CRIMINAL POLICY AND RESEARCH"/>
    <hyperlink ref="B605" r:id="rId596" display="EUROPEAN LAW JOURNAL"/>
    <hyperlink ref="B606" r:id="rId597" display="EUROPEAN LAW REVIEW"/>
    <hyperlink ref="B607" r:id="rId598" display="EUROPEAN PUBLIC LAW"/>
    <hyperlink ref="B608" r:id="rId599" display="EUROPEAN REVIEW OF PRIVATE LAW"/>
    <hyperlink ref="B609" r:id="rId600" display="EUROPEAN REVIEW OF PUBLIC LAW"/>
    <hyperlink ref="B610" r:id="rId601" display="EXPLOR ECON HIST"/>
    <hyperlink ref="B611" r:id="rId602" display="FAM COMMUNITY HEALTH"/>
    <hyperlink ref="B612" r:id="rId603" display="FAM PROCESS"/>
    <hyperlink ref="B613" r:id="rId604" display="FAM RELAT"/>
    <hyperlink ref="B614" r:id="rId605" display="FAM SOC"/>
    <hyperlink ref="B615" r:id="rId606" display="FAMILY COURT REVIEW"/>
    <hyperlink ref="B616" r:id="rId607" display="FAMILY LAW QUARTERLY"/>
    <hyperlink ref="B617" r:id="rId608" display="FAR EASTERN LAW REVIEW"/>
    <hyperlink ref="B618" r:id="rId609" display="FAXUE LUN TS'UNG (NATIONAL TAIWAN UNIVERSITY LAW JOURNAL)"/>
    <hyperlink ref="B619" r:id="rId610" display="FAXUE PINGLUN (LEGAL SCIENCE REVIEW)"/>
    <hyperlink ref="B620" r:id="rId611" display="FAXUE YANJIU (STUDIES IN LAW)"/>
    <hyperlink ref="B621" r:id="rId612" display="FBI LAW ENFORCEMENT BULLETIN"/>
    <hyperlink ref="B622" r:id="rId613" display="FDCC: FEDERATION OF DEFENSE &amp; CORPORATE COUNSEL QUARTERLY"/>
    <hyperlink ref="B623" r:id="rId614" display="FEDERAL BAR JOURNAL"/>
    <hyperlink ref="B624" r:id="rId615" display="FEDERAL BAR NEWS &amp; JOURNAL"/>
    <hyperlink ref="B625" r:id="rId616" display="FEDERAL CIRCUIT BAR JOURNAL"/>
    <hyperlink ref="B626" r:id="rId617" display="FEDERAL COMMUNICATIONS LAW JOURNAL"/>
    <hyperlink ref="B627" r:id="rId618" display="FEDERAL LAW REVIEW"/>
    <hyperlink ref="B628" r:id="rId619" display="FEDERAL LAWYER"/>
    <hyperlink ref="B629" r:id="rId620" display="FEDERAL PROBATION"/>
    <hyperlink ref="B630" r:id="rId621" display="FEDERAL RULES DECISIONS"/>
    <hyperlink ref="B631" r:id="rId622" display="FEDERAL SENTENCING REPORTER"/>
    <hyperlink ref="B632" r:id="rId623" display="FEDERALISTA"/>
    <hyperlink ref="B633" r:id="rId624" display="FEDERATION OF DEFENSE &amp; CORPORATE COUNSEL QUARTERLY"/>
    <hyperlink ref="B634" r:id="rId625" display="FEDERATION OF INSURANCE COUNSEL QUARTERLY"/>
    <hyperlink ref="B635" r:id="rId626" display="FEMINIST LEGAL STUDIES"/>
    <hyperlink ref="B636" r:id="rId627" display="FIDELIUM IURA"/>
    <hyperlink ref="B637" r:id="rId628" display="FINNISH YEARBOOK OF INTERNATIONAL LAW"/>
    <hyperlink ref="B638" r:id="rId629" display="FLINDERS JOURNAL OF LAW REFORM"/>
    <hyperlink ref="B639" r:id="rId630" display="FLORIDA BAR JOURNAL"/>
    <hyperlink ref="B640" r:id="rId631" display="FLORIDA INTERNATIONAL LAW JOURNAL"/>
    <hyperlink ref="B641" r:id="rId632" display="FLORIDA LAW REVIEW"/>
    <hyperlink ref="B642" r:id="rId633" display="FLORIDA STATE UNIVERSITY LAW REVIEW"/>
    <hyperlink ref="B643" r:id="rId634" display="FLORIDA TAX REVIEW"/>
    <hyperlink ref="B644" r:id="rId635" display="FOOD AND DRUG LAW JOURNAL"/>
    <hyperlink ref="B645" r:id="rId636" display="FOOD, DRUG, COSMETIC AND MEDICAL DEVICE LAW DIGEST"/>
    <hyperlink ref="B646" r:id="rId637" display="FORDHAM INTELLECTUAL PROPERTY, MEDIA &amp; ENTERTAINMENT LAW JOURNAL"/>
    <hyperlink ref="B647" r:id="rId638" display="FORDHAM INTERNATIONAL LAW JOURNAL"/>
    <hyperlink ref="B648" r:id="rId639" display="FORDHAM JOURNAL OF CORPORATE &amp; FINANCIAL LAW"/>
    <hyperlink ref="B649" r:id="rId640" display="FORDHAM LAW REVIEW"/>
    <hyperlink ref="B650" r:id="rId641" display="FORDHAM URBAN LAW JOURNAL"/>
    <hyperlink ref="B651" r:id="rId642" display="FORENSIC LINGUISTICS"/>
    <hyperlink ref="B652" r:id="rId643" display="FORENSIC PANEL LETTER"/>
    <hyperlink ref="B654" r:id="rId644" display="FORO CANARIO (FORO CANARIO)"/>
    <hyperlink ref="B655" r:id="rId645" display="FORO ITALIANO"/>
    <hyperlink ref="B656" r:id="rId646" display="FORUM (CHICAGO, ILL.), THE"/>
    <hyperlink ref="B657" r:id="rId647" display="FÖRVALTNINGSRÄTTSLIG TIDSKRIFT"/>
    <hyperlink ref="B658" r:id="rId648" display="FU JEN STUDIES: COLLEGES OF LAW AND MANAGEMENT"/>
    <hyperlink ref="B659" r:id="rId649" display="FUTURE CHILD"/>
    <hyperlink ref="B660" r:id="rId650" display="GACETA FISCAL (GAC. FISC.)"/>
    <hyperlink ref="B661" r:id="rId651" display="GACETA JURÍDICA DE LA CE (GJCE)"/>
    <hyperlink ref="B662" r:id="rId652" display="GACETA JURÍDICA DE LA UNIÓN EUROPEA Y DE LA COMPETENCIA"/>
    <hyperlink ref="B663" r:id="rId653" display="GACETA LABORAL"/>
    <hyperlink ref="B664" r:id="rId654" display="GACETA SINDICAL. REFLEXIÓN Y DEBATE"/>
    <hyperlink ref="B665" r:id="rId655" display="GENDER SOC"/>
    <hyperlink ref="B666" r:id="rId656" display="GEORGE MASON INDEPENDENT LAW REVIEW"/>
    <hyperlink ref="B667" r:id="rId657" display="GEORGE MASON LAW REVIEW"/>
    <hyperlink ref="B668" r:id="rId658" display="GEORGE MASON UNIVERSITY CIVIL RIGHTS LAW JOURNAL"/>
    <hyperlink ref="B669" r:id="rId659" display="GEORGE WASHINGTON INTERNATIONAL LAW REVIEW"/>
    <hyperlink ref="B670" r:id="rId660" display="GEORGE WASHINGTON INTERNATIONAL LAW REVIEW"/>
    <hyperlink ref="B671" r:id="rId661" display="GEORGE WASHINGTON LAW REVIEW"/>
    <hyperlink ref="B672" r:id="rId662" display="GEORGETOWN IMMIGRATION LAW JOURNAL"/>
    <hyperlink ref="B673" r:id="rId663" display="GEORGETOWN JOURNAL OF GENDER &amp; THE LAW"/>
    <hyperlink ref="B674" r:id="rId664" display="GEORGETOWN JOURNAL OF INTERNATIONAL LAW"/>
    <hyperlink ref="B675" r:id="rId665" display="GEORGETOWN JOURNAL OF LEGAL ETHICS"/>
    <hyperlink ref="B676" r:id="rId666" display="GEORGETOWN LAW JOURNAL"/>
    <hyperlink ref="B677" r:id="rId667" display="GEORGIA BAR JOURNAL"/>
    <hyperlink ref="B678" r:id="rId668" display="GEORGIA JOURNAL OF INTERNATIONAL AND COMPARATIVE LAW"/>
    <hyperlink ref="B679" r:id="rId669" display="GEORGIA LAW REVIEW"/>
    <hyperlink ref="B680" r:id="rId670" display="GEORGIA STATE BAR JOURNAL"/>
    <hyperlink ref="B681" r:id="rId671" display="GEORGIA STATE UNIVERSITY LAW REVIEW"/>
    <hyperlink ref="B682" r:id="rId672" display="GERMAN YEARBOOK OF INTERNATIONAL LAW"/>
    <hyperlink ref="B683" r:id="rId673" display="GIURISPRUDENZA COSTITUZIONALE"/>
    <hyperlink ref="B684" r:id="rId674" display="GIURISPRUDENZA ITALIANA"/>
    <hyperlink ref="B685" r:id="rId675" display="GLENDALE LAW REVIEW"/>
    <hyperlink ref="B686" r:id="rId676" display="GLOBAL CRIME"/>
    <hyperlink ref="B687" r:id="rId677" display="GLOBAL JURIST ADVANCES"/>
    <hyperlink ref="B688" r:id="rId678" display="GLOBAL JURIST FRONTIERS"/>
    <hyperlink ref="B689" r:id="rId679" display="GLOBAL JURIST TOPICS"/>
    <hyperlink ref="B690" r:id="rId680" display="GLOBAL NETW"/>
    <hyperlink ref="B691" r:id="rId681" display="GLOBAL SECURITY REVIEW"/>
    <hyperlink ref="B692" r:id="rId682" display="GOLDEN GATE UNIVERSITY LAW REVIEW"/>
    <hyperlink ref="B693" r:id="rId683" display="GOLTDAMMER'S ARCHIV FÜR STRAFRECHT"/>
    <hyperlink ref="B694" r:id="rId684" display="GONZAGA LAW REVIEW"/>
    <hyperlink ref="B695" r:id="rId685" display="GOSUDARSTVO I PRAVO"/>
    <hyperlink ref="B696" r:id="rId686" display="GOSUDARSTVO I PRAVO"/>
    <hyperlink ref="B697" r:id="rId687" display="GOVERNMENTAL FINANCE"/>
    <hyperlink ref="B698" r:id="rId688" display="GRAVEN IMAGES:A JOURNAL OF CULTURE, LAW, AND THE SACRED"/>
    <hyperlink ref="B699" r:id="rId689" display="GREEN BAG (NEW SERIES)"/>
    <hyperlink ref="B700" r:id="rId690" display="GRIFFITH LAW REVIEW"/>
    <hyperlink ref="B701" r:id="rId691" display="GROTIANA"/>
    <hyperlink ref="B702" r:id="rId692" display="GRUPO ANDINO"/>
    <hyperlink ref="B703" r:id="rId693" display="GUILD NOTES"/>
    <hyperlink ref="B704" r:id="rId694" display="GUILD PRACTITIONER"/>
    <hyperlink ref="B705" r:id="rId695" display="HABITAT INT"/>
    <hyperlink ref="B706" r:id="rId696" display="HAMLINE JOURNAL OF PUBLIC LAW AND POLICY"/>
    <hyperlink ref="B707" r:id="rId697" display="HAMLINE LAW REVIEW"/>
    <hyperlink ref="B708" r:id="rId698" display="HARVARD BLACKLETTER JOURNAL"/>
    <hyperlink ref="B709" r:id="rId699" display="HARVARD BLACKLETTER LAW JOURNAL"/>
    <hyperlink ref="B710" r:id="rId700" display="HARVARD CIVIL RIGHTS-CIVIL LIBERTIES LAW REVIEW"/>
    <hyperlink ref="B711" r:id="rId701" display="HARVARD ENVIRONMENTAL LAW REVIEW"/>
    <hyperlink ref="B712" r:id="rId702" display="HARVARD INTERNATIONAL LAW JOURNAL"/>
    <hyperlink ref="B713" r:id="rId703" display="HARVARD JOURNAL OF HISPANIC POLICY"/>
    <hyperlink ref="B714" r:id="rId704" display="HARVARD JOURNAL OF LAW AND GENDER"/>
    <hyperlink ref="B715" r:id="rId705" display="HARVARD JOURNAL OF LAW AND PUBLIC POLICY"/>
    <hyperlink ref="B716" r:id="rId706" display="HARVARD JOURNAL OF LAW AND TECHNOLOGY"/>
    <hyperlink ref="B717" r:id="rId707" display="HARVARD JOURNAL ON LEGISLATION"/>
    <hyperlink ref="B718" r:id="rId708" display="HARVARD LAW REVIEW"/>
    <hyperlink ref="B719" r:id="rId709" display="HARVARD WOMEN'S LAW JOURNAL"/>
    <hyperlink ref="B720" r:id="rId710" display="HASTINGS CONSTITUTIONAL LAW QUARTERLY"/>
    <hyperlink ref="B721" r:id="rId711" display="HASTINGS INTERNATIONAL AND COMPARATIVE LAW REVIEW"/>
    <hyperlink ref="B722" r:id="rId712" display="HASTINGS LAW JOURNAL"/>
    <hyperlink ref="B723" r:id="rId713" display="HASTINGS WOMEN'S LAW JOURNAL"/>
    <hyperlink ref="B724" r:id="rId714" display="HAWAII BAR JOURNAL"/>
    <hyperlink ref="B725" r:id="rId715" display="HEALTH LAW JOURNAL"/>
    <hyperlink ref="B726" r:id="rId716" display="HERODOTE"/>
    <hyperlink ref="B727" r:id="rId717" display="HIGH TECHNOLOGY LAW JOURNAL"/>
    <hyperlink ref="B728" r:id="rId718" display="HIST HUM SCI"/>
    <hyperlink ref="B729" r:id="rId719" display="HIST POLIT ECON"/>
    <hyperlink ref="B730" r:id="rId720" display="HIST PSYCHIATR"/>
    <hyperlink ref="B731" r:id="rId721" display="HISTORIA CONSTITUCIONAL"/>
    <hyperlink ref="B732" r:id="rId722" display="HITOTSUBASHI JOURNAL OF LAW AND POLITICS"/>
    <hyperlink ref="B733" r:id="rId723" display="HOFSTRA LABOR &amp; EMPLOYMENT LAW JOURNAL"/>
    <hyperlink ref="B734" r:id="rId724" display="HOFSTRA LAW REVIEW"/>
    <hyperlink ref="B735" r:id="rId725" display="HOFSTRA PROPERTY LAW JOURNAL"/>
    <hyperlink ref="B736" r:id="rId726" display="HOGAKU KENKYU"/>
    <hyperlink ref="B737" r:id="rId727" display="HOME OFFICE RESEARCH,DEVELOPMENT AND STATISTICS DIRECTORATE. RESEARCH FINDINGS"/>
    <hyperlink ref="B738" r:id="rId728" display="HOMICIDE STUDIES"/>
    <hyperlink ref="B739" r:id="rId729" display="HONG KONG LAW JOURNAL"/>
    <hyperlink ref="B740" r:id="rId730" display="HOSEI KENKYU/JOURNAL OF LAW AND POLITICS"/>
    <hyperlink ref="B741" r:id="rId731" display="HOUS POLICY DEBATE"/>
    <hyperlink ref="B742" r:id="rId732" display="HOUSING STUD"/>
    <hyperlink ref="B743" r:id="rId733" display="HOUSTON JOURNAL OF INTERNATIONAL LAW"/>
    <hyperlink ref="B744" r:id="rId734" display="HOUSTON LAW REVIEW"/>
    <hyperlink ref="B745" r:id="rId735" display="HOWARD JOURNAL OF CRIMINAL JUSTICE"/>
    <hyperlink ref="B746" r:id="rId736" display="HOWARD LAW JOURNAL"/>
    <hyperlink ref="B747" r:id="rId737" display="HUM ECOL"/>
    <hyperlink ref="B748" r:id="rId738" display="HUM STUD"/>
    <hyperlink ref="B749" r:id="rId739" display="HUMAN RIGHTS ANNUAL"/>
    <hyperlink ref="B750" r:id="rId740" display="HUMAN RIGHTS IN DEVELOPMENT"/>
    <hyperlink ref="B751" r:id="rId741" display="HUMAN RIGHTS LAW JOURNAL"/>
    <hyperlink ref="B752" r:id="rId742" display="HUMAN RIGHTS LAW REVIEW"/>
    <hyperlink ref="B753" r:id="rId743" display="HUNGARIAN LAW REVIEW"/>
    <hyperlink ref="B754" r:id="rId744" display="I.C.C. PRACTITIONERS' JOURNAL"/>
    <hyperlink ref="B755" r:id="rId745" display="ICON-INTERNATIONAL JOURNAL OF CONSTITUTIONAL LAW"/>
    <hyperlink ref="B756" r:id="rId746" display="IDAHO LAW REVIEW"/>
    <hyperlink ref="B757" r:id="rId747" display="IDP.REVISTA D'INTERNET, DRET I POLÍTICA"/>
    <hyperlink ref="B758" r:id="rId748" display="IIC-INTERNATIONAL REVIEW OF INTELLECTUAL PROPERTY AND COMPETITION LAW"/>
    <hyperlink ref="B759" r:id="rId749" display="IIUM LAW JOURNAL"/>
    <hyperlink ref="B760" r:id="rId750" display="ILLINOIS BAR JOURNAL"/>
    <hyperlink ref="B761" r:id="rId751" display="ILSA JOURNAL OF INTERNATIONAL &amp; COMPARATIVE LAW"/>
    <hyperlink ref="B762" r:id="rId752" display="ILSA JOURNAL OF INTERNATIONAL LAW"/>
    <hyperlink ref="B763" r:id="rId753" display="IMMIGRATION BRIEFINGS"/>
    <hyperlink ref="B764" r:id="rId754" display="IMPUESTOS. REVISTA DE DOCTRINA, LEGISLACION Y JURISPRUDENCIA"/>
    <hyperlink ref="B765" r:id="rId755" display="IND LABOR RELAT REV"/>
    <hyperlink ref="B766" r:id="rId756" display="IND RELAT"/>
    <hyperlink ref="B767" r:id="rId757" display="INDEX QUADERNI CAMERTI DI STUDI ROMANISTICI"/>
    <hyperlink ref="B768" r:id="rId758" display="INDIAN JOURNAL OF INTERNATIONAL LAW"/>
    <hyperlink ref="B769" r:id="rId759" display="INDIANA INTERNATIONAL AND COMPARATIVE LAW REVIEW"/>
    <hyperlink ref="B770" r:id="rId760" display="INDIANA JOURNAL OF GLOBAL LEGAL STUDIES"/>
    <hyperlink ref="B771" r:id="rId761" display="INDIANA LAW JOURNAL"/>
    <hyperlink ref="B772" r:id="rId762" display="INDIANA LAW REVIEW"/>
    <hyperlink ref="B773" r:id="rId763" display="INDONESIAN LAW AND ADMINISTRATION REVIEW"/>
    <hyperlink ref="B774" r:id="rId764" display="INDRET. REVISTA PER A L'ANÀLISIS DEL DRET"/>
    <hyperlink ref="B775" r:id="rId765" display="INDUSTRIAL RELATIONS LAW JOURNAL"/>
    <hyperlink ref="B776" r:id="rId766" display="INFORMACIÓN FISCAL (MADRID)"/>
    <hyperlink ref="B777" r:id="rId767" display="INFORMACIÓN LABORAL (IL)"/>
    <hyperlink ref="B778" r:id="rId768" display="INITIUM. REVISTA CATALANA D'HISTÓRIA DEL DRET. "/>
    <hyperlink ref="B779" r:id="rId769" display="INIURIA REVISTA DE RESPONSABILIDAD CIVIL Y SEGURO (INIURIA)"/>
    <hyperlink ref="B780" r:id="rId770" display="INSIDE CASE MANAGEMENT"/>
    <hyperlink ref="B781" r:id="rId771" display="INSIGHTS ON LAW &amp; SOCIETY"/>
    <hyperlink ref="B782" r:id="rId772" display="INSIGHTS: THE CORPORATE &amp; SECURITIES LAW ADVISOR"/>
    <hyperlink ref="B783" r:id="rId773" display="INSOLVENCY LAW JOURNAL"/>
    <hyperlink ref="B784" r:id="rId774" display="INSTANTANES CRIMINOLOGIQUES"/>
    <hyperlink ref="B785" r:id="rId775" display="INSTITUTE ON ESTATE PLANNING (UNIVERSITY OF MIAMI)"/>
    <hyperlink ref="B786" r:id="rId776" display="INSTITUTE ON MINERAL LAW (LOUISIANA STATE UNIVERSITY)"/>
    <hyperlink ref="B787" r:id="rId777" display="INSTITUTE ON PLANNING, ZONING, AND EMINENT DOMAIN (SOUTHWESTERN LEGAL FOUNDATION)"/>
    <hyperlink ref="B788" r:id="rId778" display="INSURANCE COUNSEL JOURNAL"/>
    <hyperlink ref="B789" r:id="rId779" display="INSURANCE LAW JOURNAL"/>
    <hyperlink ref="B790" r:id="rId780" display="INT FAM PLAN PERSPEC"/>
    <hyperlink ref="B791" r:id="rId781" display="INT J INTERCULT REL"/>
    <hyperlink ref="B792" r:id="rId782" display="INT J URBAN REGIONAL"/>
    <hyperlink ref="B793" r:id="rId783" display="INT LABOUR REV"/>
    <hyperlink ref="B794" r:id="rId784" display="INT REGIONAL SCI REV"/>
    <hyperlink ref="B795" r:id="rId785" display="INT SOCIOL"/>
    <hyperlink ref="B796" r:id="rId786" display="INTELLECTUAL PROPERTY FORUM"/>
    <hyperlink ref="B797" r:id="rId787" display="INTELLECTUAL PROPERTY JOURNAL"/>
    <hyperlink ref="B798" r:id="rId788" display="INTERNATIONAL AFFAIRS REVIEW"/>
    <hyperlink ref="B799" r:id="rId789" display="INTERNATIONAL AND COMPARATIVE LAW QUARTERLY"/>
    <hyperlink ref="B800" r:id="rId790" display="INTERNATIONAL ARBITRATION LAW REVIEW, THE"/>
    <hyperlink ref="B801" r:id="rId791" display="INTERNATIONAL BUS LAWYER"/>
    <hyperlink ref="B802" r:id="rId792" display="INTERNATIONAL BUSINESS LAWYER"/>
    <hyperlink ref="B803" r:id="rId793" display="INTERNATIONAL COMPANY AND COMMERCIAL LAW REVIEW"/>
    <hyperlink ref="B804" r:id="rId794" display="INTERNATIONAL CONCILIATION"/>
    <hyperlink ref="B805" r:id="rId795" display="INTERNATIONAL CONSTRUCTION LAW REVIEW"/>
    <hyperlink ref="B806" r:id="rId796" display="INTERNATIONAL CRIMINAL JUSTICE REVIEW"/>
    <hyperlink ref="B807" r:id="rId797" display="INTERNATIONAL CRIMINAL LAW REVIEW"/>
    <hyperlink ref="B808" r:id="rId798" display="INTERNATIONAL FAMILY LAW"/>
    <hyperlink ref="B809" r:id="rId799" display="INTERNATIONAL FINANCIAL LAW REVIEW"/>
    <hyperlink ref="B810" r:id="rId800" display="INTERNATIONAL JOURNAL FOR THE SEMIOTICS OF LAW*"/>
    <hyperlink ref="B811" r:id="rId801" display="INTERNATIONAL JOURNAL OF COMPARATIVE LABOUR LAW &amp; INDUSTRIAL RELATIONS"/>
    <hyperlink ref="B812" r:id="rId802" display="INTERNATIONAL JOURNAL OF EVIDENCE AND PROOF"/>
    <hyperlink ref="B813" r:id="rId803" display="INTERNATIONAL JOURNAL OF LAW AND INFORMATION TECHNOLOGY"/>
    <hyperlink ref="B814" r:id="rId804" display="INTERNATIONAL JOURNAL OF LAW AND PSYCHIATRY"/>
    <hyperlink ref="B815" r:id="rId805" display="INTERNATIONAL JOURNAL OF LAW AND THE FAMILY"/>
    <hyperlink ref="B816" r:id="rId806" display="INTERNATIONAL JOURNAL OF LAW,POLICY AND THE FAMILY"/>
    <hyperlink ref="B817" r:id="rId807" display="INTERNATIONAL JOURNAL OF MARINE AND COASTAL LAW"/>
    <hyperlink ref="B818" r:id="rId808" display="INTERNATIONAL JOURNAL OF OFFENDER THERAPY AND COMPARATIVE CRIMINOLOGY"/>
    <hyperlink ref="B819" r:id="rId809" display="INTERNATIONAL JOURNAL OF POLICE SCIENCE &amp; MANAGEMENT"/>
    <hyperlink ref="B820" r:id="rId810" display="INTERNATIONAL JOURNAL OF SPEECH, LANGUAGE AND THE LAW: FORENSIC LINGUISTICS"/>
    <hyperlink ref="B821" r:id="rId811" display="INTERNATIONAL JOURNAL OF THE LEGAL PROFESSION"/>
    <hyperlink ref="B822" r:id="rId812" display="INTERNATIONAL JOURNAL OF THE SOCIOLOGY OF LAW"/>
    <hyperlink ref="B823" r:id="rId813" display="INTERNATIONAL LAW ASSOCIATION: REPORT OF CONFERENCE"/>
    <hyperlink ref="B824" r:id="rId814" display="INTERNATIONAL LAW FORUM DU DROIT INTERNATIONAL"/>
    <hyperlink ref="B825" r:id="rId815" display="INTERNATIONAL LAW UPDATE"/>
    <hyperlink ref="B826" r:id="rId816" display="INTERNATIONAL LAWYER"/>
    <hyperlink ref="B827" r:id="rId817" display="INTERNATIONAL LEGAL MATERIALS"/>
    <hyperlink ref="B828" r:id="rId818" display="INTERNATIONAL REVIEW OF CRIMINAL POLICY"/>
    <hyperlink ref="B829" r:id="rId819" display="INTERNATIONAL REVIEW OF LAW AND ECONOMICS"/>
    <hyperlink ref="B830" r:id="rId820" display="INTERNATIONAL REVIEW OF LAW COMPUTERS AND TECHNOLOGY"/>
    <hyperlink ref="B831" r:id="rId821" display="INTERNATIONAL REVIEW OF VICTIMOLOGY"/>
    <hyperlink ref="B832" r:id="rId822" display="INTERNATIONAL TRADE LAW JOURNAL, THE"/>
    <hyperlink ref="B833" r:id="rId823" display="INTERNATIONALE ENTWICKLUNG"/>
    <hyperlink ref="B834" r:id="rId824" display="INTERNATIONALE SPECTATOR MAANDBLAD VOOR INTERNATIONALE POLITIEK"/>
    <hyperlink ref="B835" r:id="rId825" display="INTERNATIONALES RECHT UND DIPLOMATIE"/>
    <hyperlink ref="B836" r:id="rId826" display="INVESTMENT LAWYER"/>
    <hyperlink ref="B837" r:id="rId827" display="IOWA LAW REVIEW"/>
    <hyperlink ref="B838" r:id="rId828" display="IPRAX: PRAXIS DES INTERNATIONALEN PRIVAT- UND VERFAHRENSRECHTS"/>
    <hyperlink ref="B839" r:id="rId829" display="IRIS (PARIS)"/>
    <hyperlink ref="B840" r:id="rId830" display="IRISH JURIST, THE"/>
    <hyperlink ref="B841" r:id="rId831" display="ISRAEL LAW REVIEW"/>
    <hyperlink ref="B842" r:id="rId832" display="ISSUES IN LEGAL SCHOLARSHIP"/>
    <hyperlink ref="B843" r:id="rId833" display="ISSUES LAW MED"/>
    <hyperlink ref="B844" r:id="rId834" display="ITALIAN POLITICS : A REVIEW"/>
    <hyperlink ref="B845" r:id="rId835" display="ITALIAN STUDIES IN LAW: A REVIEW OF LEGAL PROBLEMS"/>
    <hyperlink ref="B846" r:id="rId836" display="ITALIAN YEARBOOK OF INTERNATIONAL LAW"/>
    <hyperlink ref="B847" r:id="rId837" display="IURA"/>
    <hyperlink ref="B848" r:id="rId838" display="IURIS TANTUM. REVISTA BOLIVIANA DE DERECHO"/>
    <hyperlink ref="B849" r:id="rId839" display="IUS CANONICUM"/>
    <hyperlink ref="B850" r:id="rId840" display="IUS ET PRAXIS (EN LÍNEA)"/>
    <hyperlink ref="B851" r:id="rId841" display="IUS ET PRAXIS (IMPRESA)"/>
    <hyperlink ref="B853" r:id="rId842" display="IUSTITIA (INDIANA UNIVERSITY SCHOOL OF LAW)"/>
    <hyperlink ref="B854" r:id="rId843" display="J AM ACAD PSYCHIATRY"/>
    <hyperlink ref="B855" r:id="rId844" display="J AM PLANN ASSOC"/>
    <hyperlink ref="B856" r:id="rId845" display="J ARCHIT PLAN RES"/>
    <hyperlink ref="B857" r:id="rId846" display="J COMP FAM STUD"/>
    <hyperlink ref="B858" r:id="rId847" display="J CONTEMP ETHNOGR"/>
    <hyperlink ref="B859" r:id="rId848" display="J EARLY ADOLESCENCE"/>
    <hyperlink ref="B860" r:id="rId849" display="J ECON HIST"/>
    <hyperlink ref="B861" r:id="rId850" display="J FAM HIST"/>
    <hyperlink ref="B862" r:id="rId851" display="J FAM ISSUES"/>
    <hyperlink ref="B863" r:id="rId852" display="J FAM NURS"/>
    <hyperlink ref="B864" r:id="rId853" display="J FAM PLAN REPROD H"/>
    <hyperlink ref="B865" r:id="rId854" display="J FAM PSYCHOL"/>
    <hyperlink ref="B866" r:id="rId855" display="J FAM THER"/>
    <hyperlink ref="B867" r:id="rId856" display="J HIST BEHAV SCI"/>
    <hyperlink ref="B868" r:id="rId857" display="J HIST GEOGR"/>
    <hyperlink ref="B869" r:id="rId858" display="J HIST SEXUALITY"/>
    <hyperlink ref="B870" r:id="rId859" display="J HIST SOCIOL"/>
    <hyperlink ref="B871" r:id="rId860" display="J HOUS ECON"/>
    <hyperlink ref="B872" r:id="rId861" display="J HUM RESOUR"/>
    <hyperlink ref="B873" r:id="rId862" display="J LABOR ECON"/>
    <hyperlink ref="B874" r:id="rId863" display="J LABOR RES"/>
    <hyperlink ref="B875" r:id="rId864" display="J LEGAL MED"/>
    <hyperlink ref="B876" r:id="rId865" display="J LEISURE RES"/>
    <hyperlink ref="B877" r:id="rId866" display="J MARITAL FAM THER"/>
    <hyperlink ref="B878" r:id="rId867" display="J MARRIAGE FAM"/>
    <hyperlink ref="B879" r:id="rId868" display="J MATH SOCIOL"/>
    <hyperlink ref="B880" r:id="rId869" display="J PHILOS EDUC"/>
    <hyperlink ref="B881" r:id="rId870" display="J PLAN EDUC RES"/>
    <hyperlink ref="B882" r:id="rId871" display="J PLAN LIT"/>
    <hyperlink ref="B883" r:id="rId872" display="J REAL ESTATE FINANC"/>
    <hyperlink ref="B884" r:id="rId873" display="J RES ADOLESCENCE"/>
    <hyperlink ref="B885" r:id="rId874" display="J SCI STUD RELIG"/>
    <hyperlink ref="B886" r:id="rId875" display="J SEX MARITAL THER"/>
    <hyperlink ref="B887" r:id="rId876" display="J SOCIOL"/>
    <hyperlink ref="B888" r:id="rId877" display="J SPORT SOC ISSUES"/>
    <hyperlink ref="B889" r:id="rId878" display="J URBAN AFF"/>
    <hyperlink ref="B890" r:id="rId879" display="J URBAN ECON"/>
    <hyperlink ref="B891" r:id="rId880" display="J URBAN HIST"/>
    <hyperlink ref="B892" r:id="rId881" display="J URBAN PLAN D-ASCE"/>
    <hyperlink ref="B893" r:id="rId882" display="J URBAN TECHNOL"/>
    <hyperlink ref="B894" r:id="rId883" display="JAG JOURNAL"/>
    <hyperlink ref="B895" r:id="rId884" display="JAHRBUCH DES ÖFFENTLICHEN RECHTS DER GEGENWART"/>
    <hyperlink ref="B896" r:id="rId885" display="JAHRBUCH FÜR OSTRECHT"/>
    <hyperlink ref="B897" r:id="rId886" display="JAHRBUCH FUR RECHT UND ETHIK"/>
    <hyperlink ref="B898" r:id="rId887" display="JAMES COOK UNIVERSITY LAW REVIEW"/>
    <hyperlink ref="B899" r:id="rId888" display="JAPANESE ANNUAL OF INTERNATIONAL LAW"/>
    <hyperlink ref="B900" r:id="rId889" display="JEWISH LAW ANNUAL"/>
    <hyperlink ref="B901" r:id="rId890" display="JOGTUDOMÁNYI KÖZLÖNY"/>
    <hyperlink ref="B902" r:id="rId891" display="JOHN BURTON'S WORKERS' COMPENSATION MONITOR"/>
    <hyperlink ref="B903" r:id="rId892" display="JOHN MARSHALL JOURNAL OF COMPUTER &amp; INFORMATION LAW"/>
    <hyperlink ref="B904" r:id="rId893" display="JOHN MARSHALL LAW REVIEW, THE"/>
    <hyperlink ref="B905" r:id="rId894" display="JOURNAL (NEW YORK STATE BAR ASSOCIATION)"/>
    <hyperlink ref="B906" r:id="rId895" display="JOURNAL DE DROIT AFRICAIN/JOURNAL OF AFRICAN LAW"/>
    <hyperlink ref="B907" r:id="rId896" display="JOURNAL DES CAISSES D'EPARGNE, LE"/>
    <hyperlink ref="B908" r:id="rId897" display="JOURNAL DES TRIBUNAUX"/>
    <hyperlink ref="B909" r:id="rId898" display="JOURNAL DU DROIT INTERNATIONAL"/>
    <hyperlink ref="B910" r:id="rId899" display="JOURNAL FOR JUVENILE JUSTICE AND DETENTION SERVICES"/>
    <hyperlink ref="B911" r:id="rId900" display="JOURNAL OF ADULT PROTECTION, THE"/>
    <hyperlink ref="B912" r:id="rId901" display="JOURNAL OF AFRICAN LAW"/>
    <hyperlink ref="B913" r:id="rId902" display="JOURNAL OF AIR LAW AND COMMERCE"/>
    <hyperlink ref="B914" r:id="rId903" display="JOURNAL OF APPELLATE PRACTICE AND PROCESS"/>
    <hyperlink ref="B915" r:id="rId904" display="JOURNAL OF ARTS MANAGEMENT AND LAW"/>
    <hyperlink ref="B916" r:id="rId905" display="JOURNAL OF ARTS MANAGEMENT LAW AND SOCIETY"/>
    <hyperlink ref="B917" r:id="rId906" display="JOURNAL OF BANKRUPTCY LAW AND PRACTICE"/>
    <hyperlink ref="B918" r:id="rId907" display="JOURNAL OF BUSINESS LAW"/>
    <hyperlink ref="B919" r:id="rId908" display="JOURNAL OF CHINESE AND COMPARATIVE LAW"/>
    <hyperlink ref="B920" r:id="rId909" display="JOURNAL OF COLLEGE AND UNIVERSITY LAW, THE"/>
    <hyperlink ref="B921" r:id="rId910" display="JOURNAL OF COMPARATIVE CORPORATE LAW AND SECURITIES REGULATION"/>
    <hyperlink ref="B922" r:id="rId911" display="JOURNAL OF CONFLICT AND SECURITY LAW"/>
    <hyperlink ref="B923" r:id="rId912" display="JOURNAL OF CONSTITUTIONAL LAW IN EASTERN AND CENTRAL EUROPE"/>
    <hyperlink ref="B924" r:id="rId913" display="JOURNAL OF CONTEMPORARY CRIMINAL JUSTICE"/>
    <hyperlink ref="B925" r:id="rId914" display="JOURNAL OF CONTEMPORARY LAW"/>
    <hyperlink ref="B926" r:id="rId915" display="JOURNAL OF CONTEMPORARY LEGAL ISSUES"/>
    <hyperlink ref="B927" r:id="rId916" display="JOURNAL OF CONTRACT LAW"/>
    <hyperlink ref="B928" r:id="rId917" display="JOURNAL OF CORPORATE LAW STUDIES"/>
    <hyperlink ref="B929" r:id="rId918" display="JOURNAL OF CORPORATE TAXATION"/>
    <hyperlink ref="B930" r:id="rId919" display="JOURNAL OF CORPORATION LAW"/>
    <hyperlink ref="B931" r:id="rId920" display="JOURNAL OF COUNTERTERRORISM AND SECURITY INTERNATIONAL"/>
    <hyperlink ref="B932" r:id="rId921" display="JOURNAL OF CRIMINAL JUSTICE"/>
    <hyperlink ref="B933" r:id="rId922" display="JOURNAL OF CRIMINAL JUSTICE AND POPULAR CULTURE"/>
    <hyperlink ref="B934" r:id="rId923" display="JOURNAL OF CRIMINAL LAW"/>
    <hyperlink ref="B935" r:id="rId924" display="JOURNAL OF CRIMINAL LAW AND CRIMINOLOGY"/>
    <hyperlink ref="B936" r:id="rId925" display="JOURNAL OF CURRENT LEGAL ISSUES"/>
    <hyperlink ref="B937" r:id="rId926" display="JOURNAL OF DISPUTE RESOLUTION"/>
    <hyperlink ref="B938" r:id="rId927" display="JOURNAL OF EAST EUROPEAN LAW"/>
    <hyperlink ref="B939" r:id="rId928" display="JOURNAL OF EAST EUROPEAN LAW"/>
    <hyperlink ref="B940" r:id="rId929" display="JOURNAL OF ENERGY AND NATURAL RESOURCES LAW"/>
    <hyperlink ref="B941" r:id="rId930" display="JOURNAL OF ENERGY LAW AND POLICY"/>
    <hyperlink ref="B942" r:id="rId931" display="JOURNAL OF ENERGY, NATURAL RESOURCES AND ENVIRONMENTAL LAW"/>
    <hyperlink ref="B943" r:id="rId932" display="JOURNAL OF ETHIOPIAN LAW"/>
    <hyperlink ref="B944" r:id="rId933" display="JOURNAL OF ETHNICITY IN CRIMINAL JUSTICE"/>
    <hyperlink ref="B945" r:id="rId934" display="JOURNAL OF EXPERIMENTAL CRIMINOLOGY"/>
    <hyperlink ref="B946" r:id="rId935" display="JOURNAL OF FAMILY VIOLENCE"/>
    <hyperlink ref="B947" r:id="rId936" display="JOURNAL OF FINANCIAL CRIME"/>
    <hyperlink ref="B948" r:id="rId937" display="JOURNAL OF FORENSIC PSYCHIATRY"/>
    <hyperlink ref="B950" r:id="rId938" display="JOURNAL OF GANG RESEARCH"/>
    <hyperlink ref="B951" r:id="rId939" display="JOURNAL OF HEALTH AND HOSPITAL LAW"/>
    <hyperlink ref="B952" r:id="rId940" display="JOURNAL OF HEALTH CARE LAW &amp; POLICY"/>
    <hyperlink ref="B953" r:id="rId941" display="JOURNAL OF HOMELAND SECURITY AND EMERGENCY MANAGEMENT"/>
    <hyperlink ref="B954" r:id="rId942" display="JOURNAL OF INDIVIDUAL EMPLOYMENT RIGHTS"/>
    <hyperlink ref="B955" r:id="rId943" display="JOURNAL OF INFORMATION, LAW &amp; TECHNOLOGY"/>
    <hyperlink ref="B956" r:id="rId944" display="JOURNAL OF INSURANCE"/>
    <hyperlink ref="B957" r:id="rId945" display="JOURNAL OF INTERNATIONAL ARBITRATION"/>
    <hyperlink ref="B958" r:id="rId946" display="JOURNAL OF INTERNATIONAL ECONOMIC LAW"/>
    <hyperlink ref="B959" r:id="rId947" display="JOURNAL OF INTERNATIONAL LAW AND ECONOMICS"/>
    <hyperlink ref="B960" r:id="rId948" display="JOURNAL OF INTERNATIONAL LAW AND PRACTICE"/>
    <hyperlink ref="B961" r:id="rId949" display="JOURNAL OF INTERNET LAW"/>
    <hyperlink ref="B962" r:id="rId950" display="JOURNAL OF INTERPERSONAL VIOLENCE"/>
    <hyperlink ref="B963" r:id="rId951" display="JOURNAL OF JINZHOU NORMAL COLLEGE"/>
    <hyperlink ref="B964" r:id="rId952" display="JOURNAL OF JUDICIAL ADMINISTRATION"/>
    <hyperlink ref="B965" r:id="rId953" display="JOURNAL OF JUVENILE LAW"/>
    <hyperlink ref="B966" r:id="rId954" display="JOURNAL OF LATINO-LATIN AMERICAN STUDIES (THE) (FORMERLY: LATINO STUDIES JOURNAL)"/>
    <hyperlink ref="B967" r:id="rId955" display="JOURNAL OF LAW AND COMMERCE, THE"/>
    <hyperlink ref="B968" r:id="rId956" display="JOURNAL OF LAW AND ECONOMICS"/>
    <hyperlink ref="B969" r:id="rId957" display="JOURNAL OF LAW AND EDUCATION"/>
    <hyperlink ref="B970" r:id="rId958" display="JOURNAL OF LAW AND FAMILY STUDIES"/>
    <hyperlink ref="B971" r:id="rId959" display="JOURNAL OF LAW AND HEALTH"/>
    <hyperlink ref="B972" r:id="rId960" display="JOURNAL OF LAW AND INFORMATION SCIENCE"/>
    <hyperlink ref="B973" r:id="rId961" display="JOURNAL OF LAW AND MEDICINE"/>
    <hyperlink ref="B974" r:id="rId962" display="JOURNAL OF LAW AND POLICY"/>
    <hyperlink ref="B975" r:id="rId963" display="JOURNAL OF LAW AND POLITICS"/>
    <hyperlink ref="B976" r:id="rId964" display="JOURNAL OF LAW AND RELIGION"/>
    <hyperlink ref="B977" r:id="rId965" display="JOURNAL OF LAW AND SOCIAL POLICY"/>
    <hyperlink ref="B978" r:id="rId966" display="JOURNAL OF LAW AND SOCIETY"/>
    <hyperlink ref="B979" r:id="rId967" display="JOURNAL OF LAW ECONOMICS AND ORGANIZATION"/>
    <hyperlink ref="B980" r:id="rId968" display="JOURNAL OF LAW MEDICINE AND ETHICS"/>
    <hyperlink ref="B981" r:id="rId969" display="JOURNAL OF LEGAL EDUCATION"/>
    <hyperlink ref="B982" r:id="rId970" display="JOURNAL OF LEGAL PLURALISM AND UNOFFICIAL LAW"/>
    <hyperlink ref="B983" r:id="rId971" display="JOURNAL OF LEGAL STUDIES"/>
    <hyperlink ref="B984" r:id="rId972" display="JOURNAL OF LEGAL STUDIES IN BUSINESS"/>
    <hyperlink ref="B985" r:id="rId973" display="JOURNAL OF LEGISLATION"/>
    <hyperlink ref="B986" r:id="rId974" display="JOURNAL OF MARITIME LAW AND COMMERCE"/>
    <hyperlink ref="B987" r:id="rId975" display="JOURNAL OF MEDIA LAW AND PRACTICE"/>
    <hyperlink ref="B988" r:id="rId976" display="JOURNAL OF MINERAL LAW &amp; POLICY"/>
    <hyperlink ref="B989" r:id="rId977" display="JOURNAL OF OCCUPATIONAL ACCIDENTS"/>
    <hyperlink ref="B990" r:id="rId978" display="JOURNAL OF OFFENDER REHABILITATION A MULTIDISCIPLINARY JOURNAL OF INNOVATION IN RESEARCH, SERVICES, AND PROGRAMS IN CORRECTIONS AND CRIMINAL JUSTICE"/>
    <hyperlink ref="B991" r:id="rId979" display="JOURNAL OF PHARMACY AND LAW"/>
    <hyperlink ref="B992" r:id="rId980" display="JOURNAL OF PLANNING AND ENVIRONMENT LAW"/>
    <hyperlink ref="B993" r:id="rId981" display="JOURNAL OF PLANNING LAW"/>
    <hyperlink ref="B994" r:id="rId982" display="JOURNAL OF POLICE CRISIS NEGOTIATIONS"/>
    <hyperlink ref="B995" r:id="rId983" display="JOURNAL OF PRISON AND JAIL HEALTH"/>
    <hyperlink ref="B996" r:id="rId984" display="JOURNAL OF PRODUCTS &amp; TOXICS LIABILITY"/>
    <hyperlink ref="B997" r:id="rId985" display="JOURNAL OF PSYCHIATRY &amp; LAW"/>
    <hyperlink ref="B998" r:id="rId986" display="JOURNAL OF PUBLIC AFFAIRS*"/>
    <hyperlink ref="B999" r:id="rId987" display="JOURNAL OF QUANTITATIVE CRIMINOLOGY"/>
    <hyperlink ref="B1000" r:id="rId988" display="JOURNAL OF REGIONAL POLICY"/>
    <hyperlink ref="B1001" r:id="rId989" display="JOURNAL OF RESEARCH IN CRIME AND DELINQUENCY"/>
    <hyperlink ref="B1002" r:id="rId990" display="JOURNAL OF SCANDINAVIAN STUDIES IN CRIMINOLOGY &amp; CRIME PREVENTION"/>
    <hyperlink ref="B1003" r:id="rId991" display="JOURNAL OF SMALL AND EMERGING BUSINESS LAW"/>
    <hyperlink ref="B1004" r:id="rId992" display="JOURNAL OF SOCIAL WELFARE AND FAMILY LAW"/>
    <hyperlink ref="B1005" r:id="rId993" display="JOURNAL OF SOCIAL WELFARE AND FAMILY LAW (UK)"/>
    <hyperlink ref="B1006" r:id="rId994" display="JOURNAL OF SOUTHERN LEGAL HISTORY"/>
    <hyperlink ref="B1007" r:id="rId995" display="JOURNAL OF SPACE LAW"/>
    <hyperlink ref="B1008" r:id="rId996" display="JOURNAL OF SUPREME COURT HISTORY"/>
    <hyperlink ref="B1009" r:id="rId997" display="JOURNAL OF THE AMERICAN ACADEMY OF MATRIMONIAL LAWYERS"/>
    <hyperlink ref="B1010" r:id="rId998" display="JOURNAL OF THE AMERICAN FORENSIC ASSOCIATION"/>
    <hyperlink ref="B1011" r:id="rId999" display="JOURNAL OF THE AMERICAN SOCIETY OF CLU"/>
    <hyperlink ref="B1012" r:id="rId1000" display="JOURNAL OF THE AMERICAN SOCIETY OF CLU AND CHFC"/>
    <hyperlink ref="B1013" r:id="rId1001" display="JOURNAL OF THE COPYRIGHT SOCIETY OF THE U.S.A."/>
    <hyperlink ref="B1014" r:id="rId1002" display="JOURNAL OF THE HISTORY OF INTERNATIONAL LAW"/>
    <hyperlink ref="B1015" r:id="rId1003" display="JOURNAL OF THE INDIAN LAW INSTITUTE"/>
    <hyperlink ref="B1016" r:id="rId1004" display="JOURNAL OF THE INSTITUTE OF ACTUARIES"/>
    <hyperlink ref="B1017" r:id="rId1005" display="JOURNAL OF THE KANSAS BAR ASSOCIATION, THE"/>
    <hyperlink ref="B1018" r:id="rId1006" display="JOURNAL OF THE LEGAL PROFESSION, THE"/>
    <hyperlink ref="B1019" r:id="rId1007" display="JOURNAL OF THE MISSOURI BAR"/>
    <hyperlink ref="B1020" r:id="rId1008" display="JOURNAL OF THE PATENT OFFICE SOCIETY"/>
    <hyperlink ref="B1021" r:id="rId1009" display="JOURNAL OF TRANSNATIONAL LAW &amp; POLICY"/>
    <hyperlink ref="B1022" r:id="rId1010" display="JOURNAL OF TRANSPORTATION LAW LOGISTICS &amp; POLICY"/>
    <hyperlink ref="B1023" r:id="rId1011" display="JOURNAL OF URBAN LAW"/>
    <hyperlink ref="B1024" r:id="rId1012" display="JOURNAL OF WORLD TRADE"/>
    <hyperlink ref="B1025" r:id="rId1013" display="JOURNAL OF WORLD TRADE LAW"/>
    <hyperlink ref="B1026" r:id="rId1014" display="JUDGES' JOURNAL, THE"/>
    <hyperlink ref="B1027" r:id="rId1015" display="JUDICATURE"/>
    <hyperlink ref="B1028" r:id="rId1016" display="JUECES PARA LA DEMOCRACIA (JPD)"/>
    <hyperlink ref="B1029" r:id="rId1017" display="JUGOSLOVENSKA REVIJA ZA KRIMINOLOGIJU I KRIVICNO PRAVO"/>
    <hyperlink ref="B1030" r:id="rId1018" display="JUGOSLOVENSKA REVIJA ZA MEÐUNARODNO PRAVO"/>
    <hyperlink ref="B1031" r:id="rId1019" display="JURIDICAL REVIEW"/>
    <hyperlink ref="B1032" r:id="rId1020" display="JURIDISK TIDSKRIFT VID STOCKHOLMS UNIVERSITET"/>
    <hyperlink ref="B1033" r:id="rId1021" display="JURIMETRICS"/>
    <hyperlink ref="B1034" r:id="rId1022" display="JURISPRUDENCIA TRIBUTARIA"/>
    <hyperlink ref="B1035" r:id="rId1023" display="JURISPRUDENCIA TRIBUTARIA ARANZADI (JT)"/>
    <hyperlink ref="B1036" r:id="rId1024" display="JURISTEN"/>
    <hyperlink ref="B1037" r:id="rId1025" display="JURISTEN ZEITUNG"/>
    <hyperlink ref="B1038" r:id="rId1026" display="JURISTEN: DANMARKS JURIST OG ØKONOMFORBUND"/>
    <hyperlink ref="B1039" r:id="rId1027" display="JURISTISCHE BLÄTTER"/>
    <hyperlink ref="B1040" r:id="rId1028" display="JURISTISCHE RUNDSCHAU"/>
    <hyperlink ref="B1041" r:id="rId1029" display="JURISTISCHE SCHULUNG"/>
    <hyperlink ref="B1042" r:id="rId1030" display="JURNAL UNDANG-UNDANG: JOURNAL OF MALAYSIAN AND COMPARATIVE LAW"/>
    <hyperlink ref="B1043" r:id="rId1031" display="JUS"/>
    <hyperlink ref="B1044" r:id="rId1032" display="JUSSENS VENNER"/>
    <hyperlink ref="B1045" r:id="rId1033" display="JUSTICE PROFESSIONAL"/>
    <hyperlink ref="B1046" r:id="rId1034" display="JUSTICE PROFESSIONAL"/>
    <hyperlink ref="B1047" r:id="rId1035" display="JUSTICE QUARTERLY"/>
    <hyperlink ref="B1048" r:id="rId1036" display="JUSTICE RESEARCH AND POLICY"/>
    <hyperlink ref="B1049" r:id="rId1037" display="JUSTICE SYSTEM JOURNAL"/>
    <hyperlink ref="B1050" r:id="rId1038" display="JUSTICE WATCH"/>
    <hyperlink ref="B1051" r:id="rId1039" display="JUSTICIA ADMINISTRATIVA. REVISTA DE DERECHO ADMINISTRATIVO "/>
    <hyperlink ref="B1052" r:id="rId1040" display="JUSTICIA DEPORTIVA (JD)"/>
    <hyperlink ref="B1053" r:id="rId1041" display="JUSTICIA LABORAL. REVISTA DE DERECHO DEL TRABAJO Y DE LA SEGURIDAD SOCIAL "/>
    <hyperlink ref="B1054" r:id="rId1042" display="JUSTICIA. REVISTA DE DERECHO PROCESAL"/>
    <hyperlink ref="B1055" r:id="rId1043" display="JUSTIFORUM PAPERS D'ESTUDIS I FORMACIO"/>
    <hyperlink ref="B1056" r:id="rId1044" display="JUVENILE AND FAMILY COURT JOURNAL"/>
    <hyperlink ref="B1057" r:id="rId1045" display="JUVENILE JUSTICE"/>
    <hyperlink ref="B1058" r:id="rId1046" display="KANSAI UNIVERSITY REVIEW OF LAW AND POLITICS"/>
    <hyperlink ref="B1059" r:id="rId1047" display="KANSAS JOURNAL OF LAW &amp; PUBLIC POLICY"/>
    <hyperlink ref="B1060" r:id="rId1048" display="KENTUCKY LAW JOURNAL"/>
    <hyperlink ref="B1061" r:id="rId1049" display="KING'S COLLEGE LAW JOURNAL"/>
    <hyperlink ref="B1062" r:id="rId1050" display="KOBE UNIVERSITY LAW REVIEW"/>
    <hyperlink ref="B1063" r:id="rId1051" display="KOKUSAIHO GAIKO ZASSHI"/>
    <hyperlink ref="B1064" r:id="rId1052" display="KOLNER Z SOZIOL SOZ"/>
    <hyperlink ref="B1065" r:id="rId1053" display="KRIMINALISTIK"/>
    <hyperlink ref="B1066" r:id="rId1054" display="KRIMINOLOGIJA &amp; SOCIJALNA INTEGRACIJA"/>
    <hyperlink ref="B1067" r:id="rId1055" display="KRITISCHE VIERTELJAHRESSCHRIFT FÜR GESETZGEBUNG UND RECHTSWISSENSCHAFT"/>
    <hyperlink ref="B1068" r:id="rId1056" display="L' ANNEE CANONIQUE"/>
    <hyperlink ref="B1069" r:id="rId1057" display="LA REVUE JURIDIQUE DES ETUDIANTS ET ETUDIANTES DE L'UNIVERSITE LAVAL"/>
    <hyperlink ref="B1070" r:id="rId1058" display="LA REVUE JURIDIQUE THEMIS"/>
    <hyperlink ref="B1071" r:id="rId1059" display="LABEO"/>
    <hyperlink ref="B1072" r:id="rId1060" display="LABOR HIST"/>
    <hyperlink ref="B1073" r:id="rId1061" display="LABOR LAW JOURNAL"/>
    <hyperlink ref="B1074" r:id="rId1062" display="LABOR LAWYER, THE"/>
    <hyperlink ref="B1075" r:id="rId1063" display="LABOUR ARBITRATION YEARBOOK"/>
    <hyperlink ref="B1076" r:id="rId1064" display="L'ACTUALITÉ JURIDIQUE: SÉRIE DROIT ADMINISTRATIF"/>
    <hyperlink ref="B1077" r:id="rId1065" display="LAICIDAD Y LIBERTADES"/>
    <hyperlink ref="B1078" r:id="rId1066" display="LAKIMIES"/>
    <hyperlink ref="B1079" r:id="rId1067" display="LAND AND WATER LAW REVIEW"/>
    <hyperlink ref="B1080" r:id="rId1068" display="LANDSCAPE URBAN PLAN"/>
    <hyperlink ref="B1081" r:id="rId1069" display="LANG SOC"/>
    <hyperlink ref="B1082" r:id="rId1070" display="LAVORO E DIRITTO"/>
    <hyperlink ref="B1083" r:id="rId1071" display="LAW AND ANTHROPOLOGY"/>
    <hyperlink ref="B1084" r:id="rId1072" display="LAW AND CONTEMPORARY PROBLEMS"/>
    <hyperlink ref="B1085" r:id="rId1073" display="LAW AND CRITIQUE"/>
    <hyperlink ref="B1086" r:id="rId1074" display="LAW AND HISTORY REVIEW"/>
    <hyperlink ref="B1087" r:id="rId1075" display="LAW AND HUMAN BEHAVIOR"/>
    <hyperlink ref="B1088" r:id="rId1076" display="LAW AND INEQUALITY"/>
    <hyperlink ref="B1089" r:id="rId1077" display="LAW AND LITERATURE"/>
    <hyperlink ref="B1090" r:id="rId1078" display="LAW AND PHILOSOPHY"/>
    <hyperlink ref="B1091" r:id="rId1079" display="LAW AND POLICY"/>
    <hyperlink ref="B1092" r:id="rId1080" display="LAW AND POLICY QUARTERLY"/>
    <hyperlink ref="B1093" r:id="rId1081" display="LAW AND PRACTICE OF INTERNATIONAL COURTS AND TRIBUNALS"/>
    <hyperlink ref="B1094" r:id="rId1082" display="LAW AND PSYCHOLOGY REVIEW"/>
    <hyperlink ref="B1095" r:id="rId1083" display="LAW AND SOCIAL INQUIRY"/>
    <hyperlink ref="B1096" r:id="rId1084" display="LAW AND SOCIETY REVIEW"/>
    <hyperlink ref="B1097" r:id="rId1085" display="LAW COMPUTERS &amp; ARTIFICIAL INTELLIGENCE"/>
    <hyperlink ref="B1098" r:id="rId1086" display="LAW IN CONTEXT"/>
    <hyperlink ref="B1099" r:id="rId1087" display="LAW IN EASTERN EUROPE"/>
    <hyperlink ref="B1100" r:id="rId1088" display="LAW IN JAPAN: AN ANNUAL"/>
    <hyperlink ref="B1101" r:id="rId1089" display="LAW INSTITUTE JOURNAL"/>
    <hyperlink ref="B1102" r:id="rId1090" display="LAW LIBR J"/>
    <hyperlink ref="B1103" r:id="rId1091" display="LAW NOTES"/>
    <hyperlink ref="B1104" r:id="rId1092" display="LAW OFFICE MANAGEMENT &amp; ADMINISTRATION REPORT"/>
    <hyperlink ref="B1105" r:id="rId1093" display="LAW PRACTICE MANAGEMENT"/>
    <hyperlink ref="B1106" r:id="rId1094" display="LAW QUARTERLY REVIEW"/>
    <hyperlink ref="B1107" r:id="rId1095" display="LAW, MEDICINE &amp; HEALTH CARE"/>
    <hyperlink ref="B1108" r:id="rId1096" display="LAW/TECHNOLOGY"/>
    <hyperlink ref="B1109" r:id="rId1097" display="LAWASIA: JOURNAL OF THE LAW ASSOCIATION FOR ASIA AND THE WESTERN PACIFIC"/>
    <hyperlink ref="B1110" r:id="rId1098" display="LAWYER"/>
    <hyperlink ref="B1111" r:id="rId1099" display="LAWYER OF THE AMERICAS"/>
    <hyperlink ref="B1112" r:id="rId1100" display="LEGAL CRIMINOL PSYCH"/>
    <hyperlink ref="B1113" r:id="rId1101" display="LEGAL ECONOMICS"/>
    <hyperlink ref="B1114" r:id="rId1102" display="LEGAL EDUCATION REVIEW"/>
    <hyperlink ref="B1115" r:id="rId1103" display="LEGAL HISTORY"/>
    <hyperlink ref="B1116" r:id="rId1104" display="LEGAL ISSUES OF ECONOMIC INTEGRATION"/>
    <hyperlink ref="B1117" r:id="rId1105" display="LEGAL ISSUES OF EUROPEAN INTEGRATION"/>
    <hyperlink ref="B1118" r:id="rId1106" display="LEGAL STUDIES"/>
    <hyperlink ref="B1119" r:id="rId1107" display="LEGAL STUDIES FORUM"/>
    <hyperlink ref="B1120" r:id="rId1108" display="LEGAL THEORY"/>
    <hyperlink ref="B1121" r:id="rId1109" display="LEGALDATE"/>
    <hyperlink ref="B1122" r:id="rId1110" display="LEGIPRESSE : REVUE DE DROIT DE LA COMMUNICATION"/>
    <hyperlink ref="B1123" r:id="rId1111" display="LEIDEN JOURNAL OF INTERNATIONAL LAW"/>
    <hyperlink ref="B1124" r:id="rId1112" display="LEISURE SCI"/>
    <hyperlink ref="B1125" r:id="rId1113" display="LES CAHIERS DE PROPRIETE INTELLECTUELLE"/>
    <hyperlink ref="B1126" r:id="rId1114" display="LESOTHO LAW JOURNAL"/>
    <hyperlink ref="B1127" r:id="rId1115" display="LEX NOVA. LA REVISTA "/>
    <hyperlink ref="B1128" r:id="rId1116" display="LEY, LA. REVISTA JURÍDICA ESPAÑONA DE DOCTRINA, JURISPRUDENCIA Y LEGISLACIÓN"/>
    <hyperlink ref="B1129" r:id="rId1117" display="LIECHTENSTEINISCHE JURISTENZEITUNG"/>
    <hyperlink ref="B1130" r:id="rId1118" display="LINCOLN LAW REVIEW"/>
    <hyperlink ref="B1131" r:id="rId1119" display="LITIGATION"/>
    <hyperlink ref="B1132" r:id="rId1120" display="LIVERPOOL LAW REVIEW"/>
    <hyperlink ref="B1133" r:id="rId1121" display="LLOYD'S MARITIME AND COMMERCIAL LAW QUARTERLY"/>
    <hyperlink ref="B1134" r:id="rId1122" display="LOUISIANA BAR JOURNAL"/>
    <hyperlink ref="B1135" r:id="rId1123" display="LOUISIANA LAW REVIEW"/>
    <hyperlink ref="B1136" r:id="rId1124" display="LOV OG RETT: NORSK JURIDISK TIDSSKRIFT"/>
    <hyperlink ref="B1137" r:id="rId1125" display="LOYOLA CONSUMER LAW REPORTER"/>
    <hyperlink ref="B1138" r:id="rId1126" display="LOYOLA LAW REVIEW"/>
    <hyperlink ref="B1139" r:id="rId1127" display="LOYOLA OF LOS ANGELES ENTERTAINMENT LAW JOURNAL"/>
    <hyperlink ref="B1140" r:id="rId1128" display="LOYOLA OF LOS ANGELES ENTERTAINMENT LAW REVIEW"/>
    <hyperlink ref="B1141" r:id="rId1129" display="LOYOLA OF LOS ANGELES INTERNATIONAL AND COMPARATIVE LAW JOURNAL"/>
    <hyperlink ref="B1142" r:id="rId1130" display="LOYOLA OF LOS ANGELES INTERNATIONAL AND COMPARATIVE LAW REVIEW"/>
    <hyperlink ref="B1143" r:id="rId1131" display="LOYOLA OF LOS ANGELES LAW REVIEW"/>
    <hyperlink ref="B1144" r:id="rId1132" display="LOYOLA UNIVERSITY CHICAGO LAW JOURNAL"/>
    <hyperlink ref="B1145" r:id="rId1133" display="MAASTRICHT JOURNAL OF EUROPEAN AND COMPARATIVE LAW"/>
    <hyperlink ref="B1146" r:id="rId1134" display="MACARTHUR LAW REVIEW"/>
    <hyperlink ref="B1147" r:id="rId1135" display="MACQUARIE LAW JOURNAL"/>
    <hyperlink ref="B1148" r:id="rId1136" display="MAGHREB, MACHREK"/>
    <hyperlink ref="B1149" r:id="rId1137" display="MAGYAR JOG"/>
    <hyperlink ref="B1150" r:id="rId1138" display="MAINE BAR JOURNAL"/>
    <hyperlink ref="B1151" r:id="rId1139" display="MAINE LAW REVIEW"/>
    <hyperlink ref="B1152" r:id="rId1140" display="MALAYA LAW REVIEW"/>
    <hyperlink ref="B1153" r:id="rId1141" display="MALAYAN LAW JOURNAL"/>
    <hyperlink ref="B1154" r:id="rId1142" display="MANITOBA LAW JOURNAL"/>
    <hyperlink ref="B1155" r:id="rId1143" display="MARITIME LAWYER, THE"/>
    <hyperlink ref="B1156" r:id="rId1144" display="MARQUETTE LAW REVIEW"/>
    <hyperlink ref="B1157" r:id="rId1145" display="MARQUETTE SPORTS LAW JOURNAL"/>
    <hyperlink ref="B1158" r:id="rId1146" display="MARYLAND BAR JOURNAL, THE"/>
    <hyperlink ref="B1159" r:id="rId1147" display="MARYLAND JOURNAL OF INTERNATIONAL LAW AND TRADE"/>
    <hyperlink ref="B1160" r:id="rId1148" display="MARYLAND LAW REVIEW"/>
    <hyperlink ref="B1161" r:id="rId1149" display="MARYLAND SERIES IN CONTEMPORARY ASIAN STUDIES"/>
    <hyperlink ref="B1162" r:id="rId1150" display="MASSACHUSETTS LAW REVIEW"/>
    <hyperlink ref="B1163" r:id="rId1151" display="MASSACHUSETTS LEGAL HISTORY"/>
    <hyperlink ref="B1164" r:id="rId1152" display="MATERIALI PER UNA STORIA DELLA CULTURA GIURIDICA"/>
    <hyperlink ref="B1165" r:id="rId1153" display="MCGEORGE LAW REVIEW"/>
    <hyperlink ref="B1166" r:id="rId1154" display="MCGILL LAW JOURNAL"/>
    <hyperlink ref="B1167" r:id="rId1155" display="MED SCI LAW"/>
    <hyperlink ref="B1168" r:id="rId1156" display="MEDIA CULT SOC"/>
    <hyperlink ref="B1169" r:id="rId1157" display="MEDICAL LAW INTERNATIONAL"/>
    <hyperlink ref="B1170" r:id="rId1158" display="MEDICAL LAW REVIEW"/>
    <hyperlink ref="B1171" r:id="rId1159" display="MEDICAL TRIAL TECHNIQUE QUARTERLY"/>
    <hyperlink ref="B1172" r:id="rId1160" display="MEDIO AMBIENTE Y DERECHO. REVISTA ELECTRÓNICA DE DERECHO AMBIENTAL"/>
    <hyperlink ref="B1173" r:id="rId1161" display="MELANESIAN LAW JOURNAL"/>
    <hyperlink ref="B1174" r:id="rId1162" display="MELBOURNE JOURNAL OF INTERNATIONAL LAW"/>
    <hyperlink ref="B1175" r:id="rId1163" display="MELBOURNE UNIVERSITY LAW REVIEW"/>
    <hyperlink ref="B1176" r:id="rId1164" display="MEMPHIS STATE UNIVERSITY LAW REVIEW"/>
    <hyperlink ref="B1177" r:id="rId1165" display="MEN MASC"/>
    <hyperlink ref="B1178" r:id="rId1166" display="MENSCHENRECHT"/>
    <hyperlink ref="B1179" r:id="rId1167" display="MENTAL AND PHYSICAL DISABILITY LAW REPORTER"/>
    <hyperlink ref="B1180" r:id="rId1168" display="MERCER LAW REVIEW"/>
    <hyperlink ref="B1181" r:id="rId1169" display="MERSHON INTERNATIONAL STUDIES REVIEW"/>
    <hyperlink ref="B1182" r:id="rId1170" display="MESOGEIOS"/>
    <hyperlink ref="B1183" r:id="rId1171" display="MICHIGAN BAR JOURNAL, THE"/>
    <hyperlink ref="B1184" r:id="rId1172" display="MICHIGAN JOURNAL OF INTERNATIONAL LAW"/>
    <hyperlink ref="B1185" r:id="rId1173" display="MICHIGAN LAW REVIEW"/>
    <hyperlink ref="B1186" r:id="rId1174" display="MICHIGAN YEARBOOK OF INTERNATIONAL LEGAL STUDIES"/>
    <hyperlink ref="B1187" r:id="rId1175" display="MILITARY LAW REVIEW"/>
    <hyperlink ref="B1188" r:id="rId1176" display="MINNESOTA LAW REVIEW"/>
    <hyperlink ref="B1189" r:id="rId1177" display="MISHPATIM"/>
    <hyperlink ref="B1190" r:id="rId1178" display="MISSISSIPPI COLLEGE LAW REVIEW"/>
    <hyperlink ref="B1191" r:id="rId1179" display="MISSISSIPPI LAW JOURNAL"/>
    <hyperlink ref="B1192" r:id="rId1180" display="MISSOURI JOURNAL OF DISPUTE RESOLUTION"/>
    <hyperlink ref="B1193" r:id="rId1181" display="MISSOURI LAW REVIEW"/>
    <hyperlink ref="B1194" r:id="rId1182" display="MOBILIZATION"/>
    <hyperlink ref="B1195" r:id="rId1183" display="MODERN LAW REVIEW"/>
    <hyperlink ref="B1196" r:id="rId1184" display="MONASH UNIVERSITY LAW REVIEW"/>
    <hyperlink ref="B1197" r:id="rId1185" display="MONATSSCHRIFT FÜR DEUTSCHES RECHT"/>
    <hyperlink ref="B1198" r:id="rId1186" display="MONATSSCHRIFT FUR KRIMINOLOGIE UND STRAFRECHTSREFORM"/>
    <hyperlink ref="B1199" r:id="rId1187" display="MONTANA LAW REVIEW"/>
    <hyperlink ref="B1200" r:id="rId1188" display="MONTHLY TAX FEATURES"/>
    <hyperlink ref="B1201" r:id="rId1189" display="NAFTA: LAW AND BUSINESS REVIEW OF THE AMERICAS"/>
    <hyperlink ref="B1202" r:id="rId1190" display="NAT RESOUR J"/>
    <hyperlink ref="B1203" r:id="rId1191" display="NATIONAL BLACK LAW JOURNAL"/>
    <hyperlink ref="B1204" r:id="rId1192" display="NATIONAL JEWISH LAW REVIEW"/>
    <hyperlink ref="B1205" r:id="rId1193" display="NATIONAL JOURNAL OF CONSTITUTIONAL LAW"/>
    <hyperlink ref="B1206" r:id="rId1194" display="NATIONAL JOURNAL OF CRIMINAL DEFENSE"/>
    <hyperlink ref="B1207" r:id="rId1195" display="NATIONAL TAX ASSOCIATION. PROCEEDINGS OF THE ... ANNUAL CONFERENCE ON TAXATION"/>
    <hyperlink ref="B1208" r:id="rId1196" display="NATIONAL UNDERWRITER / LIFE &amp; HEALTH FINANCIAL SERVICES"/>
    <hyperlink ref="B1209" r:id="rId1197" display="NATURAL LAW FORUM"/>
    <hyperlink ref="B1210" r:id="rId1198" display="NATURAL RESOURCES LAWYER"/>
    <hyperlink ref="B1211" r:id="rId1199" display="NAVAL LAW REVIEW"/>
    <hyperlink ref="B1212" r:id="rId1200" display="NEBRASKA LAW REVIEW"/>
    <hyperlink ref="B1213" r:id="rId1201" display="NEDERLANDS JURISTENBLAD"/>
    <hyperlink ref="B1214" r:id="rId1202" display="NEDERLANDS TIJDSCHRIFT VOOR BURGERLIJK RECHT"/>
    <hyperlink ref="B1215" r:id="rId1203" display="NEDERLANDS TIJDSCHRIFT VOOR RECHTSFILOSOFIE EN RECHTSTHEORIE"/>
    <hyperlink ref="B1216" r:id="rId1204" display="NETHERLANDS INTERNATIONAL LAW REVIEW"/>
    <hyperlink ref="B1217" r:id="rId1205" display="NETHERLANDS QUARTERLY OF HUMAN RIGHTS"/>
    <hyperlink ref="B1218" r:id="rId1206" display="NETHERLANDS QUARTERLY OF HUMAN RIGHTS (Belgium)"/>
    <hyperlink ref="B1219" r:id="rId1207" display="NETHERLANDS YEARBOOK OF INTERNATIONAL LAW"/>
    <hyperlink ref="B1220" r:id="rId1208" display="NEUE GESELLSCHAFT"/>
    <hyperlink ref="B1221" r:id="rId1209" display="NEUE JURISTISCHE WOCHENSCHRIFT"/>
    <hyperlink ref="B1222" r:id="rId1210" display="NEUE JUSTIZ"/>
    <hyperlink ref="B1223" r:id="rId1211" display="NEUE ORDNUNG"/>
    <hyperlink ref="B1224" r:id="rId1212" display="NEUE ZEITSCHRIFT FÜR ARBEITSRECHT"/>
    <hyperlink ref="B1225" r:id="rId1213" display="NEUE ZEITSCHRIFT FÜR STRAFRECHT"/>
    <hyperlink ref="B1226" r:id="rId1214" display="NEUE ZEITSCHRIFT FÜR VERWALTUNGSRECHT"/>
    <hyperlink ref="B1227" r:id="rId1215" display="NEW DIRECTIONS IN LEGAL SERVICES"/>
    <hyperlink ref="B1228" r:id="rId1216" display="NEW ENGLAND JOURNAL ON CRIMINAL AND CIVIL CONFINEMENT"/>
    <hyperlink ref="B1229" r:id="rId1217" display="NEW ENGLAND LAW REVIEW"/>
    <hyperlink ref="B1230" r:id="rId1218" display="NEW HAMPSHIRE BAR JOURNAL"/>
    <hyperlink ref="B1231" r:id="rId1219" display="NEW JERSEY LAWYER"/>
    <hyperlink ref="B1232" r:id="rId1220" display="NEW LAW JOURNAL"/>
    <hyperlink ref="B1233" r:id="rId1221" display="NEW MEXICO LAW REVIEW"/>
    <hyperlink ref="B1234" r:id="rId1222" display="NEW SOCIETY"/>
    <hyperlink ref="B1235" r:id="rId1223" display="NEW YORK INTERNATIONAL LAW REVIEW"/>
    <hyperlink ref="B1236" r:id="rId1224" display="NEW YORK LAW SCHOOL JOURNAL OF INTERNATIONAL AND COMPARATIVE LAW"/>
    <hyperlink ref="B1237" r:id="rId1225" display="NEW YORK LAW SCHOOL LAW REVIEW"/>
    <hyperlink ref="B1238" r:id="rId1226" display="NEW YORK STATE BAR JOURNAL"/>
    <hyperlink ref="B1239" r:id="rId1227" display="NEW YORK UNIVERSITY JOURNAL OF INTERNATIONAL LAW AND POLITICS"/>
    <hyperlink ref="B1240" r:id="rId1228" display="NEW YORK UNIVERSITY LAW REVIEW"/>
    <hyperlink ref="B1241" r:id="rId1229" display="NEW YORK UNIVERSITY REVIEW OF LAW AND SOCIAL CHANGE"/>
    <hyperlink ref="B1242" r:id="rId1230" display="NEW ZEALAND BUSINESS LAW QUARTERLY"/>
    <hyperlink ref="B1243" r:id="rId1231" display="NEW ZEALAND JOURNAL OF ENVIRONMENTAL LAW"/>
    <hyperlink ref="B1244" r:id="rId1232" display="NEW ZEALAND LAW JOURNAL"/>
    <hyperlink ref="B1245" r:id="rId1233" display="NEW ZEALAND LAW REVIEW"/>
    <hyperlink ref="B1246" r:id="rId1234" display="NEW ZEALAND RECENT LAW REVIEW"/>
    <hyperlink ref="B1247" r:id="rId1235" display="NEW ZEALAND UNIVERSITIES LAW REVIEW"/>
    <hyperlink ref="B1248" r:id="rId1236" display="NEWCASTLE LAW REVIEW"/>
    <hyperlink ref="B1249" r:id="rId1237" display="NIGERIAN LAW JOURNAL"/>
    <hyperlink ref="B1250" r:id="rId1238" display="NIHON UNIVERSITY COMPARATIVE LAW"/>
    <hyperlink ref="B1251" r:id="rId1239" display="NIJ REPORTS"/>
    <hyperlink ref="B1252" r:id="rId1240" display="NLADA BRIEFCASE"/>
    <hyperlink ref="B1253" r:id="rId1241" display="NON-STATE ACTORS &amp; INTERNATIONAL LAW"/>
    <hyperlink ref="B1254" r:id="rId1242" display="NORDIC JOURNAL OF INTERNATIONAL LAW"/>
    <hyperlink ref="B1255" r:id="rId1243" display="NORTH CAROLINA CENTRAL LAW JOURNAL"/>
    <hyperlink ref="B1256" r:id="rId1244" display="NORTH CAROLINA JOURNAL OF INTERNATIONAL LAW AND COMMERCIAL REGULATION, THE"/>
    <hyperlink ref="B1257" r:id="rId1245" display="NORTH CAROLINA LAW REVIEW"/>
    <hyperlink ref="B1258" r:id="rId1246" display="NORTH DAKOTA LAW REVIEW"/>
    <hyperlink ref="B1259" r:id="rId1247" display="NORTHERN ILLINOIS UNIVERSITY LAW REVIEW"/>
    <hyperlink ref="B1260" r:id="rId1248" display="NORTHERN IRELAND LEGAL QUARTERLY"/>
    <hyperlink ref="B1261" r:id="rId1249" display="NORTHERN KENTUCKY LAW REVIEW"/>
    <hyperlink ref="B1262" r:id="rId1250" display="NORTHROP UNIVERSITY LAW JOURNAL OF AEROSPACE, ENERGY AND THE ENVIRONMENT"/>
    <hyperlink ref="B1263" r:id="rId1251" display="NORTHWESTERN JOURNAL OF INTERNATIONAL LAW &amp; BUSINESS"/>
    <hyperlink ref="B1264" r:id="rId1252" display="NORTHWESTERN UNIVERSITY LAW REVIEW"/>
    <hyperlink ref="B1265" r:id="rId1253" display="NOTARIA (LA)"/>
    <hyperlink ref="B1266" r:id="rId1254" display="NOTICIAS DE LA UNIÓN EUROPEA "/>
    <hyperlink ref="B1267" r:id="rId1255" display="NOTICIAS DE LA UNIÓN EUROPEA (NUE)"/>
    <hyperlink ref="B1268" r:id="rId1256" display="NOTITIA VASCONIAE - REVISTA DE DERECHO HISTÓRICO DE VASCONIA (NOTITIA VASCONIAE)"/>
    <hyperlink ref="B1269" r:id="rId1257" display="NOTRE DAME LAW REVIEW"/>
    <hyperlink ref="B1270" r:id="rId1258" display="NOTRE DAME LAWYER"/>
    <hyperlink ref="B1271" r:id="rId1259" display="NOVA LAW JOURNAL"/>
    <hyperlink ref="B1272" r:id="rId1260" display="NOVA LAW REVIEW"/>
    <hyperlink ref="B1273" r:id="rId1261" display="NOWE PRAWO"/>
    <hyperlink ref="B1274" r:id="rId1262" display="NURS HIST REV"/>
    <hyperlink ref="B1275" r:id="rId1263" display="NY DEFENDER DIGEST"/>
    <hyperlink ref="B1276" r:id="rId1264" display="OCEAN AND COASTAL LAW JOURNAL"/>
    <hyperlink ref="B1277" r:id="rId1265" display="OCEAN AND SHORELINE MANAGEMENT"/>
    <hyperlink ref="B1278" r:id="rId1266" display="OCEAN DEV INT LAW"/>
    <hyperlink ref="B1279" r:id="rId1267" display="OECD JOURNAL OF COMPETITION LAW AND POLICY"/>
    <hyperlink ref="B1280" r:id="rId1268" display="OF COUNSEL"/>
    <hyperlink ref="B1281" r:id="rId1269" display="OFFENTLICHE (DIE) VERWALTUNG"/>
    <hyperlink ref="B1282" r:id="rId1270" display="OHIO NORTHERN UNIVERSITY LAW REVIEW"/>
    <hyperlink ref="B1283" r:id="rId1271" display="OHIO STATE JOURNAL ON DISPUTE RESOLUTION"/>
    <hyperlink ref="B1284" r:id="rId1272" display="OHIO STATE LAW JOURNAL"/>
    <hyperlink ref="B1285" r:id="rId1273" display="OIL AND GAS LAW AND TAXATION REVIEW"/>
    <hyperlink ref="B1286" r:id="rId1274" display="OIL AND GAS TAX QUARTERLY"/>
    <hyperlink ref="B1287" r:id="rId1275" display="OKLAHOMA CITY UNIVERSITY LAW REVIEW"/>
    <hyperlink ref="B1288" r:id="rId1276" display="OKLAHOMA LAW REVIEW"/>
    <hyperlink ref="B1289" r:id="rId1277" display="ONDERNEMINGSRECHT"/>
    <hyperlink ref="B1290" r:id="rId1278" display="OPEN HOUSE INT"/>
    <hyperlink ref="B1291" r:id="rId1279" display="OREGON LAW REVIEW"/>
    <hyperlink ref="B1292" r:id="rId1280" display="OSGOODE HALL LAW JOURNAL"/>
    <hyperlink ref="B1293" r:id="rId1281" display="ÖSTERREICHISCHE JURISTEN-ZEITUNG"/>
    <hyperlink ref="B1294" r:id="rId1282" display="OSTERREICHISCHE ZEITSCHRIFT FUR OFFENTLICHES RECHT"/>
    <hyperlink ref="B1295" r:id="rId1283" display="OSTERREICHISCHE ZEITSCHRIFT FÜR ÖFFENTLICHES RECHT"/>
    <hyperlink ref="B1296" r:id="rId1284" display="OSTERREICHISCHES ARCHIV FUR RECHT AND RELIGION"/>
    <hyperlink ref="B1297" r:id="rId1285" display="OSTEUROPA-RECHT"/>
    <hyperlink ref="B1298" r:id="rId1286" display="OTAGO LAW REVIEW"/>
    <hyperlink ref="B1299" r:id="rId1287" display="OTTAWA LAW REVIEW"/>
    <hyperlink ref="B1300" r:id="rId1288" display="OXFORD JOURNAL OF LEGAL STUDIES"/>
    <hyperlink ref="B1301" r:id="rId1289" display="OXFORD UNIVERSITY COMMONWEALTH LAW JOURNAL"/>
    <hyperlink ref="B1303" r:id="rId1290" display="PACE ENVIRONMENTAL LAW REVIEW"/>
    <hyperlink ref="B1304" r:id="rId1291" display="PACE INTERNATIONAL LAW REVIEW"/>
    <hyperlink ref="B1305" r:id="rId1292" display="PACE LAW REVIEW"/>
    <hyperlink ref="B1306" r:id="rId1293" display="PACIFIC LAW JOURNAL"/>
    <hyperlink ref="B1307" r:id="rId1294" display="PACIFIC RIM LAW &amp; POLICY JOURNAL"/>
    <hyperlink ref="B1308" r:id="rId1295" display="PAEDAGOG HIST"/>
    <hyperlink ref="B1309" r:id="rId1296" display="PALESTINE YEARBOOK OF INTERNATIONAL LAW"/>
    <hyperlink ref="B1310" r:id="rId1297" display="PALESTRA"/>
    <hyperlink ref="B1311" r:id="rId1298" display="PANSTWO I PRAWO"/>
    <hyperlink ref="B1312" r:id="rId1299" display="PAPERS LEXTRA"/>
    <hyperlink ref="B1313" r:id="rId1300" display="PARENT-SCI PRACT"/>
    <hyperlink ref="B1314" r:id="rId1301" display="PARLAMENTO Y CONSTITUCION. ANUARIO"/>
    <hyperlink ref="B1315" r:id="rId1302" display="PATENT JOURNAL"/>
    <hyperlink ref="B1316" r:id="rId1303" display="PENANT"/>
    <hyperlink ref="B1317" r:id="rId1304" display="PENN STATE ENVIRONMENTAL LAW REVIEW"/>
    <hyperlink ref="B1318" r:id="rId1305" display="PENN STATE INTERNATIONAL LAW REVIEW"/>
    <hyperlink ref="B1319" r:id="rId1306" display="PENN STATE LAW REVIEW"/>
    <hyperlink ref="B1320" r:id="rId1307" display="PENNSYLVANIA BAR ASSOCIATION QUARTERLY"/>
    <hyperlink ref="B1321" r:id="rId1308" display="PENOLOGICAL INFORMATION BULLETIN"/>
    <hyperlink ref="B1322" r:id="rId1309" display="PEPPERDINE DISPUTE RESOLUTION LAW JOURNAL"/>
    <hyperlink ref="B1323" r:id="rId1310" display="PEPPERDINE LAW REVIEW"/>
    <hyperlink ref="B1324" r:id="rId1311" display="PERS REV"/>
    <hyperlink ref="B1325" r:id="rId1312" display="PERSONA Y DERECHO"/>
    <hyperlink ref="B1326" r:id="rId1313" display="PERSPECT SEX REPRO H"/>
    <hyperlink ref="B1327" r:id="rId1314" display="PERSPECTIVES"/>
    <hyperlink ref="B1328" r:id="rId1315" display="PHILIPPINE LAW JOURNAL"/>
    <hyperlink ref="B1329" r:id="rId1316" display="PHILIPPINE YEARBOOK OF INTERNATIONAL LAW"/>
    <hyperlink ref="B1330" r:id="rId1317" display="PIERCE LAW REVIEW"/>
    <hyperlink ref="B1331" r:id="rId1318" display="PJR. PRAXIS JURIDIQUE ET RELIGION"/>
    <hyperlink ref="B1332" r:id="rId1319" display="PODER JUDICIAL"/>
    <hyperlink ref="B1333" r:id="rId1320" display="PODER JUDICIAL (PODER JUDICIAL)"/>
    <hyperlink ref="B1334" r:id="rId1321" display="POETICS"/>
    <hyperlink ref="B1335" r:id="rId1322" display="POL SOCIOL REV"/>
    <hyperlink ref="B1336" r:id="rId1323" display="POLICE JOURNAL"/>
    <hyperlink ref="B1337" r:id="rId1324" display="POLICE PRACTICE AND RESEARCH"/>
    <hyperlink ref="B1338" r:id="rId1325" display="POLICE REVIEW"/>
    <hyperlink ref="B1339" r:id="rId1326" display="POLICING: AN INTERNATIONAL JOURNAL OF POLICE STRATEGIES &amp; MANAGEMENT"/>
    <hyperlink ref="B1340" r:id="rId1327" display="POLISH LEGAL JOURNAL"/>
    <hyperlink ref="B1341" r:id="rId1328" display="POLISH YEARBOOK OF INTERNATIONAL LAW"/>
    <hyperlink ref="B1342" r:id="rId1329" display="POLIT SOC"/>
    <hyperlink ref="B1343" r:id="rId1330" display="POLITICA DEL DIRITTO"/>
    <hyperlink ref="B1344" r:id="rId1331" display="POPHAK (SEOUL LAW JOURNAL)"/>
    <hyperlink ref="B1345" r:id="rId1332" display="POPUL DEV REV"/>
    <hyperlink ref="B1346" r:id="rId1333" display="POTCHEFSTROOMSE ELEKTRONIESE REGSBLAD / POTCHEFSTROOM ELECTRONIC LAW JOURNAL"/>
    <hyperlink ref="B1347" r:id="rId1334" display="PRACA I ZABEZPIECZENIE SPOLECZNE"/>
    <hyperlink ref="B1348" r:id="rId1335" display="PRACTICAL LAWYER, THE"/>
    <hyperlink ref="B1349" r:id="rId1336" display="PRACTICAL LITIGATOR"/>
    <hyperlink ref="B1350" r:id="rId1337" display="PRACTICAL REAL ESTATE LAWYER, THE"/>
    <hyperlink ref="B1351" r:id="rId1338" display="PRACTICAL TAX LAWYER, THE"/>
    <hyperlink ref="B1352" r:id="rId1339" display="PRAVNA MISUL"/>
    <hyperlink ref="B1353" r:id="rId1340" display="PRAVNEHISTORICKE STUDIE"/>
    <hyperlink ref="B1354" r:id="rId1341" display="PRAVNI VJESNIK"/>
    <hyperlink ref="B1355" r:id="rId1342" display="PRÁVNICKÉ STÚDIE"/>
    <hyperlink ref="B1356" r:id="rId1343" display="PRÁVNIK"/>
    <hyperlink ref="B1357" r:id="rId1344" display="PRÁVNY OBZOR"/>
    <hyperlink ref="B1358" r:id="rId1345" display="PRAVO UKRAÏNY"/>
    <hyperlink ref="B1359" r:id="rId1346" display="PRAVOVEDENIE"/>
    <hyperlink ref="B1360" r:id="rId1347" display="PRAXIS INTERNATIONAL"/>
    <hyperlink ref="B1361" r:id="rId1348" display="PRISON JOURNAL"/>
    <hyperlink ref="B1362" r:id="rId1349" display="PRISON JOURNAL"/>
    <hyperlink ref="B1363" r:id="rId1350" display="PRISON SERVICE JOURNAL"/>
    <hyperlink ref="B1364" r:id="rId1351" display="PROBATE LAW JOURNAL"/>
    <hyperlink ref="B1365" r:id="rId1352" display="PROBATION JOURNAL"/>
    <hyperlink ref="B1366" r:id="rId1353" display="PROCHE-ORIENT: ETUDES JURIDIQUES"/>
    <hyperlink ref="B1367" r:id="rId1354" display="PRZEGLAD SADOWY"/>
    <hyperlink ref="B1368" r:id="rId1355" display="PSYCHOL CRIME LAW"/>
    <hyperlink ref="B1369" r:id="rId1356" display="PSYCHOL PUBLIC POL L"/>
    <hyperlink ref="B1370" r:id="rId1357" display="PUBLIC CONTRACT LAW JOURNAL"/>
    <hyperlink ref="B1371" r:id="rId1358" display="PUBLIC INTEREST LAW REVIEW"/>
    <hyperlink ref="B1372" r:id="rId1359" display="PUBLIC LAND AND RESOURCES LAW REVIEW, THE"/>
    <hyperlink ref="B1373" r:id="rId1360" display="PUBLIC LAND LAW REVIEW, THE"/>
    <hyperlink ref="B1374" r:id="rId1361" display="PUBLIC LAW"/>
    <hyperlink ref="B1375" r:id="rId1362" display="PUBLIC LAW REVIEW (NORTH RYDE, AUSTRALIA)"/>
    <hyperlink ref="B1376" r:id="rId1363" display="PUBLIC PERS MANAGE"/>
    <hyperlink ref="B1377" r:id="rId1364" display="PUNISHMENT AND SOCIETY"/>
    <hyperlink ref="B1378" r:id="rId1365" display="PURCHASING LAW REPORT"/>
    <hyperlink ref="B1379" r:id="rId1366" display="QLR"/>
    <hyperlink ref="B1380" r:id="rId1367" display="QUADERNI COSTITUZIONALI"/>
    <hyperlink ref="B1381" r:id="rId1368" display="QUEEN'S LAW JOURNAL"/>
    <hyperlink ref="B1382" r:id="rId1369" display="QUEENSLAND UNIVERSITY OF TECHNOLOGY LAW AND JUSTICE JOURNAL"/>
    <hyperlink ref="B1383" r:id="rId1370" display="QUEENSLAND UNIVERSITY OF TECHNOLOGY LAW JOURNAL"/>
    <hyperlink ref="B1384" r:id="rId1371" display="QUINCENA FISCAL ARANZADI (QF)"/>
    <hyperlink ref="B1385" r:id="rId1372" display="QUINNIPIAC PROBATE LAW JOURNAL"/>
    <hyperlink ref="B1386" r:id="rId1373" display="RABELS ZEITSCHRIFT FÜR AUSLÄNDISCHES UND INTERNATIONALES PRIVATRECHT"/>
    <hyperlink ref="B1387" r:id="rId1374" display="RACE CLASS"/>
    <hyperlink ref="B1388" r:id="rId1375" display="RADIANSKE PRAVO"/>
    <hyperlink ref="B1389" r:id="rId1376" display="RASSEGNA PARLAMENTARE"/>
    <hyperlink ref="B1390" r:id="rId1377" display="RATIO JURIS"/>
    <hyperlink ref="B1391" r:id="rId1378" display="RATION SOC"/>
    <hyperlink ref="B1392" r:id="rId1379" display="RCE. REVISTA DE CONTRATACIÓN ELECTRÓNICA"/>
    <hyperlink ref="B1393" r:id="rId1380" display="REAL ESTATE ECON"/>
    <hyperlink ref="B1394" r:id="rId1381" display="REAL ESTATE LAW JOURNAL"/>
    <hyperlink ref="B1395" r:id="rId1382" display="REAL PROPERTY, PROBATE AND TRUST JOURNAL"/>
    <hyperlink ref="B1396" r:id="rId1383" display="RECHT DER INTERNATIONALEN WIRTSCHAFT"/>
    <hyperlink ref="B1397" r:id="rId1384" display="RECHT IN AFRIKA/LAW IN AFRICA/DROIT EN AFRIQUE"/>
    <hyperlink ref="B1398" r:id="rId1385" display="RECHT IN OST UND WEST ZEITSCHRIFT FUER OSTRECHT UND RECHTSVERGLEICHUNG"/>
    <hyperlink ref="B1399" r:id="rId1386" display="RECHT, BIBLIOTHEK, DOKUMENTATION"/>
    <hyperlink ref="B1400" r:id="rId1387" display="RECHTSGESCHICHTE"/>
    <hyperlink ref="B1401" r:id="rId1388" display="RECHTSHISTORISCHES JOURNAL"/>
    <hyperlink ref="B1402" r:id="rId1389" display="RECHTSTHEORIE"/>
    <hyperlink ref="B1403" r:id="rId1390" display="RECORD OF THE ASSOCIATION OF THE BAR OF THE CITY OF NEW YORK"/>
    <hyperlink ref="B1404" r:id="rId1391" display="RECUEIL DES COURS"/>
    <hyperlink ref="B1405" r:id="rId1392" display="RECUEIL LE DALLOZ"/>
    <hyperlink ref="B1406" r:id="rId1393" display="REDETI. REV.DERECHO DE LAS TELECOM. E INFRAESTRUCTURAS EN RED"/>
    <hyperlink ref="B1407" r:id="rId1394" display="REDI REVISTA ELECTRÓNICA DE DERECHO INFORMÁTICO"/>
    <hyperlink ref="B1408" r:id="rId1395" display="REG SCI URBAN ECON"/>
    <hyperlink ref="B1409" r:id="rId1396" display="REGAP. REVISTA GALEGA DE ADMINISTRACION PUBLICA"/>
    <hyperlink ref="B1410" r:id="rId1397" display="REGENT UNIVERSITY LAW REVIEW"/>
    <hyperlink ref="B1411" r:id="rId1398" display="REGUL GOV"/>
    <hyperlink ref="B1412" r:id="rId1399" display="RELACIONES LABORALES. REVISTA CRITICA DE TEORIA Y PRACTICA"/>
    <hyperlink ref="B1413" r:id="rId1400" display="RELACOES INTERNACIONAIS"/>
    <hyperlink ref="B1414" r:id="rId1401" display="RELAT IND-IND RELAT"/>
    <hyperlink ref="B1415" r:id="rId1402" display="RELATIONS INTERNATIONALES/INTERNATIONAL RELATIONS"/>
    <hyperlink ref="B1416" r:id="rId1403" display="REPERTORIO ARANZADI DEL TRIBUNAL CONSTITUCIONAL (RTC)"/>
    <hyperlink ref="B1417" r:id="rId1404" display="REPERTORIO DE JURISPRUDENCIA (RJ)"/>
    <hyperlink ref="B1418" r:id="rId1405" display="REPRESENTATION"/>
    <hyperlink ref="B1419" r:id="rId1406" display="RES GESTAE"/>
    <hyperlink ref="B1420" r:id="rId1407" display="RESPONSA MERIDIANA"/>
    <hyperlink ref="B1421" r:id="rId1408" display="RESTITUTION LAW REVIEW"/>
    <hyperlink ref="B1422" r:id="rId1409" display="REV FR SOCIOL"/>
    <hyperlink ref="B1423" r:id="rId1410" display="REV RELIG RES"/>
    <hyperlink ref="B1424" r:id="rId1411" display="REVENUE LAW JOURNAL"/>
    <hyperlink ref="B1425" r:id="rId1412" display="REVIEW - INTERNATIONAL COMMISSION OF JURISTS"/>
    <hyperlink ref="B1426" r:id="rId1413" display="REVIEW OF CENTRAL AND EAST EUROPEAN LAW"/>
    <hyperlink ref="B1427" r:id="rId1414" display="REVIEW OF GHANA LAW"/>
    <hyperlink ref="B1428" r:id="rId1415" display="REVIEW OF INTERNATIONAL AFFAIRS"/>
    <hyperlink ref="B1429" r:id="rId1416" display="REVIEW OF INTERNATIONAL AFFAIRS"/>
    <hyperlink ref="B1430" r:id="rId1417" display="REVIEW OF INTERNATIONAL AND AREA STUDIES"/>
    <hyperlink ref="B1431" r:id="rId1418" display="REVIEW OF LITIGATION"/>
    <hyperlink ref="B1432" r:id="rId1419" display="REVIEW OF PUBLIC DATA USE"/>
    <hyperlink ref="B1433" r:id="rId1420" display="REVIJA ZA KRIMINALISTIKO IN KRIMINOLOGIJO"/>
    <hyperlink ref="B1434" r:id="rId1421" display="REVISTA ARAGONESA DE ADMINISTRACION PUBLICA"/>
    <hyperlink ref="B1435" r:id="rId1422" display="REVISTA ARANZADI DE DERECHO AMBIENTAL (RADA)"/>
    <hyperlink ref="B1436" r:id="rId1423" display="REVISTA ARANZADI DE DERECHO Y NUEVAS TECNOLOGÍAS (RNT)"/>
    <hyperlink ref="B1437" r:id="rId1424" display="REVISTA CANARIA DE CIENCIAS PENALES (RCCP)"/>
    <hyperlink ref="B1438" r:id="rId1425" display="REVISTA CATALANA DE DRET PRIVAT (FILIAL DE L'INSTITUT D’ESTUDIS CATALANS)"/>
    <hyperlink ref="B1439" r:id="rId1426" display="REVISTA CATALANA DE DRET PÚBLIC (AUTONOMIES)"/>
    <hyperlink ref="B1440" r:id="rId1427" display="REVISTA CEJ"/>
    <hyperlink ref="B1441" r:id="rId1428" display="REVISTA CHILENA DE DERECHO"/>
    <hyperlink ref="B1442" r:id="rId1429" display="REVISTA CHILENA DE HISTORIA DEL DERECHO"/>
    <hyperlink ref="B1443" r:id="rId1430" display="REVISTA CRÍTICA DE DERECHO INMOBILIARIO (CRÍT. DCHO. INMBL.)"/>
    <hyperlink ref="B1444" r:id="rId1431" display="REVISTA CUBANA DE DERECHO"/>
    <hyperlink ref="B1445" r:id="rId1432" display="REVISTA DA ORDEM DOS ADVOGADOS"/>
    <hyperlink ref="B1446" r:id="rId1433" display="REVISTA DE ADMINISTRACION PUBLICA"/>
    <hyperlink ref="B1447" r:id="rId1434" display="REVISTA DE CIENCIAS JURIDICAS"/>
    <hyperlink ref="B1448" r:id="rId1435" display="REVISTA DE DERECHO"/>
    <hyperlink ref="B1449" r:id="rId1436" display="REVISTA DE DERECHO (15105172)*"/>
    <hyperlink ref="B1450" r:id="rId1437" display="REVISTA DE DERECHO (16081714)*"/>
    <hyperlink ref="B1451" r:id="rId1438" display="REVISTA DE DERECHO (COQUIMBO)"/>
    <hyperlink ref="B1452" r:id="rId1439" display="REVISTA DE DERECHO (VALDIVIA. EN LÍNEA)"/>
    <hyperlink ref="B1453" r:id="rId1440" display="REVISTA DE DERECHO (VALDIVIA. IMPRESA)"/>
    <hyperlink ref="B1454" r:id="rId1441" display="REVISTA DE DERECHO AGRARIO Y ALIMENTARIO"/>
    <hyperlink ref="B1455" r:id="rId1442" display="REVISTA DE DERECHO AMBIENTAL"/>
    <hyperlink ref="B1456" r:id="rId1443" display="REVISTA DE DERECHO BANCARIO Y BURSATIL"/>
    <hyperlink ref="B1457" r:id="rId1444" display="REVISTA DE DERECHO COMUNITARIO EUROPEO"/>
    <hyperlink ref="B1458" r:id="rId1445" display="REVISTA DE DERECHO CONCURSAL Y PARACONCURSAL"/>
    <hyperlink ref="B1459" r:id="rId1446" display="REVISTA DE DERECHO DE FAMILIA . DOCTRINA, JURISPRUDENCIA, LEGISLACION"/>
    <hyperlink ref="B1460" r:id="rId1447" display="REVISTA DE DERECHO DE SOCIEDADES"/>
    <hyperlink ref="B1461" r:id="rId1448" display="REVISTA DE DERECHO FINANCIERO Y DE HACIENDA PÚBLICA"/>
    <hyperlink ref="B1462" r:id="rId1449" display="REVISTA DE DERECHO MERCANTIL"/>
    <hyperlink ref="B1463" r:id="rId1450" display="REVISTA DE DERECHO PATRIMONIAL  (Spain)"/>
    <hyperlink ref="B1464" r:id="rId1451" display="REVISTA DE DERECHO PATRIMONIAL (RDPATR) (Spain)"/>
    <hyperlink ref="B1465" r:id="rId1452" display="REVISTA DE DERECHO PENAL Y CRIMINOLOGÍA (UNED)"/>
    <hyperlink ref="B1466" r:id="rId1453" display="REVISTA DE DERECHO POLÍTICO "/>
    <hyperlink ref="B1467" r:id="rId1454" display="REVISTA DE DERECHO PRIVADO"/>
    <hyperlink ref="B1468" r:id="rId1455" display="REVISTA DE DERECHO PRIVADO (Colombia)"/>
    <hyperlink ref="B1469" r:id="rId1456" display="REVISTA DE DERECHO PRIVADO (Spain)"/>
    <hyperlink ref="B1470" r:id="rId1457" display="REVISTA DE DERECHO PROCESAL"/>
    <hyperlink ref="B1471" r:id="rId1458" display="REVISTA DE DERECHO PROCESAL: DIRIGIDA A IBEROAMERICANA"/>
    <hyperlink ref="B1472" r:id="rId1459" display="REVISTA DE DERECHO PUERTORRIQUENO"/>
    <hyperlink ref="B1473" r:id="rId1460" display="REVISTA DE DERECHO SOCIAL "/>
    <hyperlink ref="B1474" r:id="rId1461" display="REVISTA DE DERECHO URBANISTICO Y MEDIO AMBIENTE"/>
    <hyperlink ref="B1475" r:id="rId1462" display="REVISTA DE DERECHO Y CIENCIAS POLITICAS"/>
    <hyperlink ref="B1476" r:id="rId1463" display="REVISTA DE DERECHO Y CIENCIAS SOCIALES"/>
    <hyperlink ref="B1477" r:id="rId1464" display="REVISTA DE DERECHO Y GENOMA HUMANO"/>
    <hyperlink ref="B1478" r:id="rId1465" display="REVISTA DE DERECHO Y JURISPRUDENCIA Y GACETA DE LOS TRIBUNALES"/>
    <hyperlink ref="B1479" r:id="rId1466" display="REVISTA DE DERECHO Y PROCESO PENAL"/>
    <hyperlink ref="B1481" r:id="rId1467" display="REVISTA DE ESTUDIOS CRIMINOLÓGICOS Y PENITENCIARIOS"/>
    <hyperlink ref="B1482" r:id="rId1468" display="REVISTA DE ESTUDIOS DE LA ADMINISTRACION LOCAL Y AUTONOMICA"/>
    <hyperlink ref="B1483" r:id="rId1469" display="REVISTA DE ESTUDIOS HISTÓRICO-JURÍDICOS (EN LÍNEA)"/>
    <hyperlink ref="B1484" r:id="rId1470" display="REVISTA DE ESTUDIOS HISTÓRICO-JURÍDICOS (IMPRESA)"/>
    <hyperlink ref="B1485" r:id="rId1471" display="REVISTA DE ESTUDIOS JURÍDICOS "/>
    <hyperlink ref="B1486" r:id="rId1472" display="REVISTA DE ESTUDIOS PENALES Y CRIMINOLÓGICOS, UNIVERSIDAD DE SANTIAGO DE COMPOSTELA"/>
    <hyperlink ref="B1487" r:id="rId1473" display="REVISTA DE ESTUDIOS PENITENCIARIOS"/>
    <hyperlink ref="B1488" r:id="rId1474" display="REVISTA DE HISTORIA DEL DERECHO"/>
    <hyperlink ref="B1489" r:id="rId1475" display="REVISTA DE INFORMACAO LEGISLATIVA"/>
    <hyperlink ref="B1490" r:id="rId1476" display="REVISTA DE INFORMACIÓN FISCAL (IFS)"/>
    <hyperlink ref="B1491" r:id="rId1477" display="REVISTA DE INSTITUCIONES EUROPEAS"/>
    <hyperlink ref="B1492" r:id="rId1478" display="REVISTA DE INVESTIGACIONES JURIDICAS"/>
    <hyperlink ref="B1493" r:id="rId1479" display="REVISTA DE LA CORTE ESPAÑOLA DE ARBITRAJE "/>
    <hyperlink ref="B1494" r:id="rId1480" display="REVISTA DE LA FACULTAD DE DERECHO DE LA UNIV. COMPLUT."/>
    <hyperlink ref="B1495" r:id="rId1481" display="REVISTA DE LA FACULTAD DE DERECHO DE LA UNIVERSIDAD DE GRANADA"/>
    <hyperlink ref="B1496" r:id="rId1482" display="REVISTA DE LA FACULTAD DE DERECHO DE MÉXICO"/>
    <hyperlink ref="B1497" r:id="rId1483" display="REVISTA DE LAS CORTES GENERALES "/>
    <hyperlink ref="B1498" r:id="rId1484" display="REVISTA DE PROPIEDAD INTELECTUAL (PE.I.)"/>
    <hyperlink ref="B1499" r:id="rId1485" display="REVISTA DE RESPONSABILIDAD CIVIL, CIRCULACIÓN Y SEGURO (DCHO. CIRC.)"/>
    <hyperlink ref="B1500" r:id="rId1486" display="REVISTA DE URBANISMO Y EDIFICACIÓN"/>
    <hyperlink ref="B1501" r:id="rId1487" display="REVISTA DEL COLEGIO DE ABOGADOS DE PUERTO RICO"/>
    <hyperlink ref="B1502" r:id="rId1488" display="REVISTA DEL MINISTERIO DE JUSTICIA"/>
    <hyperlink ref="B1503" r:id="rId1489" display="REVISTA DEL MINISTERIO DE TRABAJO Y ASUNTOS SOCIALES"/>
    <hyperlink ref="B1504" r:id="rId1490" display="REVISTA DEL PODER JUDICIAL"/>
    <hyperlink ref="B1505" r:id="rId1491" display="REVISTA ELECTRÓNICA DE CIENCIA PENAL Y CRIMINOLOGÍA "/>
    <hyperlink ref="B1507" r:id="rId1492" display="REVISTA ESPAÑOLA DE CONTROL EXTERNO "/>
    <hyperlink ref="B1508" r:id="rId1493" display="REVISTA ESPAÑOLA DE DERECHO CANONICO"/>
    <hyperlink ref="B1509" r:id="rId1494" display="REVISTA ESPAÑOLA DE DERECHO CONSTITUCIONAL"/>
    <hyperlink ref="B1510" r:id="rId1495" display="REVISTA ESPAÑOLA DE DERECHO EUROPEO (REDE)"/>
    <hyperlink ref="B1511" r:id="rId1496" display="REVISTA ESPAÑOLA DE DERECHO INTERNACIONAL"/>
    <hyperlink ref="B1512" r:id="rId1497" display="REVISTA ESPAÑOLA DE DERECHO MILITAR (ESP. DCHO. MIL.)"/>
    <hyperlink ref="B1513" r:id="rId1498" display="REVISTA ESPAÑOLA DE DESARROLLO Y COOPERACIÓN"/>
    <hyperlink ref="B1514" r:id="rId1499" display="REVISTA ESPAÑOLA DE SEGUROS"/>
    <hyperlink ref="B1515" r:id="rId1500" display="REVISTA EUROPEA DE DERECHO DE LA NAVEGACIÓN MARÍTIMA Y AERONÁUTICA"/>
    <hyperlink ref="B1516" r:id="rId1501" display="REVISTA FORENSE"/>
    <hyperlink ref="B1517" r:id="rId1502" display="REVISTA GENERAL DE DERECHO "/>
    <hyperlink ref="B1518" r:id="rId1503" display="REVISTA GENERAL DE DERECHO ADMINISTRATIVO"/>
    <hyperlink ref="B1519" r:id="rId1504" display="REVISTA GENERAL DE DERECHO CANONICO Y DERECHO ECLESIASTICO DEL ESTADO"/>
    <hyperlink ref="B1520" r:id="rId1505" display="REVISTA GENERAL DE DERECHO CONSTITUCIONAL"/>
    <hyperlink ref="B1521" r:id="rId1506" display="REVISTA GENERAL DE DERECHO DEL TRABAJO Y DE LA SEGURIDAD SOCIAL"/>
    <hyperlink ref="B1522" r:id="rId1507" display="REVISTA GENERAL DE DERECHO EUROPEO "/>
    <hyperlink ref="B1523" r:id="rId1508" display="REVISTA GENERAL DE DERECHO PENAL"/>
    <hyperlink ref="B1524" r:id="rId1509" display="REVISTA GENERAL DE DERECHO PROCESAL"/>
    <hyperlink ref="B1525" r:id="rId1510" display="REVISTA GENERAL DE DERECHO PúBLICO COMPARADO"/>
    <hyperlink ref="B1526" r:id="rId1511" display="REVISTA GENERAL DE DERECHO ROMANO"/>
    <hyperlink ref="B1527" r:id="rId1512" display="REVISTA GENERAL DE LEGISLACIÓN Y JURISPRUDENCIA"/>
    <hyperlink ref="B1528" r:id="rId1513" display="REVISTA IBEROAMERICANA DE ADMINISTRACION PUBLICA"/>
    <hyperlink ref="B1529" r:id="rId1514" display="REVISTA JURÍDICA DE ANDALUCÍA (JUR. AND.)"/>
    <hyperlink ref="B1530" r:id="rId1515" display="REVISTA JURÍDICA DE CASTILLA-LA MANCHA (JUR. CLM.)"/>
    <hyperlink ref="B1531" r:id="rId1516" display="REVISTA JURÍDICA DE CATALUNYA (JUR. CAT.)"/>
    <hyperlink ref="B1532" r:id="rId1517" display="REVISTA JURÍDICA DE LA COMUNIDAD DE MADRID (JUR. COM. MADRID)"/>
    <hyperlink ref="B1533" r:id="rId1518" display="REVISTA JURIDICA DE LA UNIVERSIDAD DE PUERTO RICO"/>
    <hyperlink ref="B1534" r:id="rId1519" display="REVISTA JURIDICA DE LA UNIVERSIDAD INTERAMERICANA DE PUERTO RICO"/>
    <hyperlink ref="B1535" r:id="rId1520" display="REVISTA JURÍDICA DE NAVARRA (JUR. NAV.)"/>
    <hyperlink ref="B1536" r:id="rId1521" display="REVISTA JURÍDICA DEL DEPORTE (RJD)"/>
    <hyperlink ref="B1537" r:id="rId1522" display="REVISTA JURÍDICA DEL NOTARIADO (DCHO. NOT.)"/>
    <hyperlink ref="B1538" r:id="rId1523" display="REVISTA PENAL "/>
    <hyperlink ref="B1539" r:id="rId1524" display="REVISTA PERUANA DE DERECHO INTERNACIONAL"/>
    <hyperlink ref="B1540" r:id="rId1525" display="REVISTA PERUANA DE JURISPRUDENCIA"/>
    <hyperlink ref="B1541" r:id="rId1526" display="REVISTA TÉCNICA TRIBUTARIA (RTT)"/>
    <hyperlink ref="B1542" r:id="rId1527" display="REVISTA UNIVERSITAS"/>
    <hyperlink ref="B1543" r:id="rId1528" display="REVISTA VASCA DE ADMINISTRACION PUBLICA"/>
    <hyperlink ref="B1544" r:id="rId1529" display="REVISTA VASCA DE DERECHO PROCESAL Y ARBITRAJE (RVDPA)"/>
    <hyperlink ref="B1545" r:id="rId1530" display="REVISTA XURIDICA GALEGA (RJG)"/>
    <hyperlink ref="B1546" r:id="rId1531" display="REVUE ALGERIENNE DES SCIENCES JURIDIQUES ECONOMIQUES ET POLITIQUES"/>
    <hyperlink ref="B1547" r:id="rId1532" display="REVUE BELGE DE DROIT INTERNATIONAL"/>
    <hyperlink ref="B1548" r:id="rId1533" display="REVUE BURKINABÈ DE DROIT"/>
    <hyperlink ref="B1549" r:id="rId1534" display="REVUE CRITIQUE DE DROIT INTERNATIONAL PRIVÉ"/>
    <hyperlink ref="B1550" r:id="rId1535" display="REVUE DE DROIT CANONIQUE"/>
    <hyperlink ref="B1551" r:id="rId1536" display="REVUE DE DROIT DES AFFAIRES INTERNATIONALES/INTERNATIONAL BUSINESS LAW JOURNAL"/>
    <hyperlink ref="B1552" r:id="rId1537" display="REVUE DE DROIT INTERNATIONAL ET DE DROIT COMPARÉ"/>
    <hyperlink ref="B1553" r:id="rId1538" display="REVUE DE DROIT MILITAIRE ET DE DROIT DE LA GUERRE"/>
    <hyperlink ref="B1554" r:id="rId1539" display="REVUE DE DROIT SOCIAL/TIJDSCHRIFT VOOR SOCIAAL RECHT"/>
    <hyperlink ref="B1555" r:id="rId1540" display="REVUE DE DROIT UNIFORME"/>
    <hyperlink ref="B1556" r:id="rId1541" display="REVUE DE DROIT UNIVERSITE DE SHERBROOKE"/>
    <hyperlink ref="B1557" r:id="rId1542" display="REVUE DE LA RECHERACHE JURIDIQUE: DROIT PROSPECTIF"/>
    <hyperlink ref="B1558" r:id="rId1543" display="REVUE DE SCIENCE CRIMINELLE ET DE DROIT PENAL COMPARE"/>
    <hyperlink ref="B1559" r:id="rId1544" display="REVUE DES AFFAIRES EUROPEENNES"/>
    <hyperlink ref="B1560" r:id="rId1545" display="REVUE D'HISTOIRE DU DROIT / TIJDSCHRIFT VOOR RECHTSGESCHIEDENIS/LEGAL HISTORY REVIEW"/>
    <hyperlink ref="B1561" r:id="rId1546" display="REVUE DU BARREAU"/>
    <hyperlink ref="B1562" r:id="rId1547" display="REVUE DU NOTARIAT"/>
    <hyperlink ref="B1563" r:id="rId1548" display="REVUE EGYPTIENNE DE DROIT INTERNATIONAL"/>
    <hyperlink ref="B1564" r:id="rId1549" display="REVUE FRANÇAISE DE DROIT ADMINISTRATIF"/>
    <hyperlink ref="B1565" r:id="rId1550" display="REVUE FRANÇAISE DE DROIT CONSTITUTIONNEL"/>
    <hyperlink ref="B1566" r:id="rId1551" display="REVUE GENERALE DE DROIT"/>
    <hyperlink ref="B1567" r:id="rId1552" display="REVUE GENERALE DE DROIT INTERNATIONAL PUBLIC"/>
    <hyperlink ref="B1568" r:id="rId1553" display="REVUE GENERALE DE DROIT INTERNATIONAL PUBLIC"/>
    <hyperlink ref="B1569" r:id="rId1554" display="REVUE HELLÉNIQUE DE DROIT INTERNATIONAL"/>
    <hyperlink ref="B1570" r:id="rId1555" display="REVUE HISTORIQUE DE DROIT FRANÇAIS ET ÉTRANGER"/>
    <hyperlink ref="B1571" r:id="rId1556" display="REVUE INTERNATIONALE DE CRIMINOLOGIE ET DE POLICE TECHNIQUE"/>
    <hyperlink ref="B1572" r:id="rId1557" display="REVUE INTERNATIONALE DE DROIT AFRICAIN, REVUE EDJA"/>
    <hyperlink ref="B1573" r:id="rId1558" display="REVUE INTERNATIONALE DE DROIT COMPARE"/>
    <hyperlink ref="B1574" r:id="rId1559" display="REVUE INTERNATIONALE DE DROIT ECONOMIQUE"/>
    <hyperlink ref="B1575" r:id="rId1560" display="REVUE INTERNATIONALE DE DROIT PÉNAL"/>
    <hyperlink ref="B1576" r:id="rId1561" display="REVUE INTERNATIONALE DES DROITS DE L'ANTIQUITÉ"/>
    <hyperlink ref="B1577" r:id="rId1562" display="REVUE JURIDIQUE DU RWANDA"/>
    <hyperlink ref="B1578" r:id="rId1563" display="REVUE JURIDIQUE DU ZAÏRE: DROIT ECRIT ET DROIT COUTUMIER"/>
    <hyperlink ref="B1579" r:id="rId1564" display="REVUE JURIDIQUE ET ECONOMIQUE DU SUD-OUEST (SERIE D'ECONOMIQUE)"/>
    <hyperlink ref="B1580" r:id="rId1565" display="REVUE JURIDIQUE ET POLITIQUE INDEPENDANCE ET COOPERATION"/>
    <hyperlink ref="B1581" r:id="rId1566" display="REVUE JURIDIQUE POLITIQUE ET ÉCONOMIQUE DU MAROC"/>
    <hyperlink ref="B1582" r:id="rId1567" display="REVUE PENITENTIAIRE ET DE DROIT PENAL"/>
    <hyperlink ref="B1583" r:id="rId1568" display="REVUE QUEBECOISE DE DROIT INTERNATIONAL"/>
    <hyperlink ref="B1584" r:id="rId1569" display="REVUE ROUMAINE DES SCIENCES JURIDIQUES"/>
    <hyperlink ref="B1585" r:id="rId1570" display="REVUE ROUMAINE DES SCIENCES SOCIALES (SERIE DES SCIENCES JURIDIQUES)"/>
    <hyperlink ref="B1586" r:id="rId1571" display="REVUE SÉNÉGALAISE DE DROIT"/>
    <hyperlink ref="B1587" r:id="rId1572" display="REVUE TRIMESTRIELLE DE DROIT CIVIL"/>
    <hyperlink ref="B1588" r:id="rId1573" display="REVUE TRIMESTRIELLE DE DROIT COMMERCIAL ET DE DROIT ECONOMIQUE"/>
    <hyperlink ref="B1589" r:id="rId1574" display="REVUE TRIMESTRIELLE DE DROIT EUROPEEN"/>
    <hyperlink ref="B1590" r:id="rId1575" display="REVUE TRIMESTRIELLE DE DROIT EUROPEEN"/>
    <hyperlink ref="B1591" r:id="rId1576" display="RICHMOND JOURNAL OF LAW &amp; TECHNOLOGY (ONLINE)"/>
    <hyperlink ref="B1592" r:id="rId1577" display="RISK: ISSUES IN HEALTH &amp; SAFETY"/>
    <hyperlink ref="B1593" r:id="rId1578" display="RIVISTA DEL DIRITTO COMMERCIALE E DEL DIRITTO GENERALE DELLE OBBLIGAZIONI"/>
    <hyperlink ref="B1594" r:id="rId1579" display="RIVISTA DELLE SOCIETÀ"/>
    <hyperlink ref="B1595" r:id="rId1580" display="RIVISTA DI DIRITTO CIVILE"/>
    <hyperlink ref="B1596" r:id="rId1581" display="RIVISTA DI DIRITTO EUROPEO"/>
    <hyperlink ref="B1597" r:id="rId1582" display="RIVISTA DI DIRITTO INTERNAZIONALE"/>
    <hyperlink ref="B1598" r:id="rId1583" display="RIVISTA DI DIRITTO INTERNAZIONALE E COMPARATO DEL LAVORO"/>
    <hyperlink ref="B1599" r:id="rId1584" display="RIVISTA DI DIRITTO INTERNAZIONALE PRIVATO E PROCESSUALE"/>
    <hyperlink ref="B1600" r:id="rId1585" display="RIVISTA DI DIRITTO PROCESSUALE"/>
    <hyperlink ref="B1601" r:id="rId1586" display="RIVISTA DI STORIA DEL DIRITTO ITALIANO"/>
    <hyperlink ref="B1602" r:id="rId1587" display="RIVISTA GIURIDICA DELLA CIRCOLAZIONE E DEI TRASPORTI"/>
    <hyperlink ref="B1603" r:id="rId1588" display="RIVISTA INTERNAZIONALE DI DIRITTO COMUNE"/>
    <hyperlink ref="B1604" r:id="rId1589" display="RIVISTA INTERNAZIONALE DI FILOSOFIA DEL DIRITTO"/>
    <hyperlink ref="B1605" r:id="rId1590" display="RIVISTA ITALIANA DI DIRITTO DEL LAVORO"/>
    <hyperlink ref="B1606" r:id="rId1591" display="RIVISTA ITALIANA DI DIRITTO E PROCEDURA PENALE"/>
    <hyperlink ref="B1607" r:id="rId1592" display="RIVISTA TRIMESTRALE DI DIRITTO E PROCEDURA CIVILE"/>
    <hyperlink ref="B1608" r:id="rId1593" display="RIVISTA TRIMESTRALE DI DIRITTO PUBBLICO"/>
    <hyperlink ref="B1609" r:id="rId1594" display="ROCKY MOUNTAIN MINERAL LAW INSTITUTE"/>
    <hyperlink ref="B1610" r:id="rId1595" display="ROGER WILLIAMS UNIVERSITY LAW REVIEW"/>
    <hyperlink ref="B1611" r:id="rId1596" display="RUDIMENTOS LEGALES. REVISTA DE HISTORIA DEL DERECHO DE LA UNIVERSIDAD DE JAÉN "/>
    <hyperlink ref="B1612" r:id="rId1597" display="RURAL SOCIOL"/>
    <hyperlink ref="B1613" r:id="rId1598" display="RUSSIAN POLITICS &amp; LAW"/>
    <hyperlink ref="B1614" r:id="rId1599" display="RUTGERS COMPUTER AND TECHNOLOGY LAW JOURNAL"/>
    <hyperlink ref="B1615" r:id="rId1600" display="RUTGERS LAW JOURNAL"/>
    <hyperlink ref="B1616" r:id="rId1601" display="RUTGERS LAW REVIEW"/>
    <hyperlink ref="B1617" r:id="rId1602" display="RUTGERS RACE AND THE LAW REVIEW"/>
    <hyperlink ref="B1618" r:id="rId1603" display="SA PUBLIEKREG/SA PUBLIC LAW"/>
    <hyperlink ref="B1619" r:id="rId1604" display="SAINT LOUIS UNIVERSITY LAW JOURNAL"/>
    <hyperlink ref="B1620" r:id="rId1605" display="SAINT LOUIS UNIVERSITY PUBLIC LAW FORUM"/>
    <hyperlink ref="B1621" r:id="rId1606" display="SAINT LOUIS UNIVERSITY PUBLIC LAW REVIEW"/>
    <hyperlink ref="B1622" r:id="rId1607" display="SAINT LOUIS-WARSAW TRANSATLANTIC LAW JOURNAL"/>
    <hyperlink ref="B1623" r:id="rId1608" display="SAN DIEGO JUSTICE JOURNAL"/>
    <hyperlink ref="B1624" r:id="rId1609" display="SAN DIEGO LAW REVIEW"/>
    <hyperlink ref="B1625" r:id="rId1610" display="SAN FERNANDO VALLEY LAW REVIEW"/>
    <hyperlink ref="B1626" r:id="rId1611" display="SAN FRANCISCO LAW REVIEW"/>
    <hyperlink ref="B1627" r:id="rId1612" display="SANTA CLARA COMPUTER AND HIGH TECHNOLOGY LAW JOURNAL"/>
    <hyperlink ref="B1628" r:id="rId1613" display="SANTA CLARA LAW REVIEW"/>
    <hyperlink ref="B1629" r:id="rId1614" display="SASKATCHEWAN LAW REVIEW"/>
    <hyperlink ref="B1630" r:id="rId1615" display="SAVIGNY-STIFTUNG FÜR RECHTSGESCHICHTE, ZEITSCHRIFT; GERMANISTISCHE ABTEILUNG"/>
    <hyperlink ref="B1631" r:id="rId1616" display="SAVIGNY-STIFTUNG FÜR RECHTSGESCHICHTE, ZEITSCHRIFT; KANONISTISCHE ABTEILUNG"/>
    <hyperlink ref="B1632" r:id="rId1617" display="SAVIGNY-STIFTUNG FÜR RECHTSGESCHICHTE, ZEITSCHRIFT; ROMANISTISCHE ABTEILUNG"/>
    <hyperlink ref="B1633" r:id="rId1618" display="SCANDINAVIAN STUDIES IN LAW"/>
    <hyperlink ref="B1634" r:id="rId1619" display="SCHOOL LAW BULLETIN"/>
    <hyperlink ref="B1635" r:id="rId1620" display="SCHRIFTEN ZUR RECHTSLEHRE UND POLITIK"/>
    <hyperlink ref="B1636" r:id="rId1621" display="SCHWEIZERISCHE JURISTEN-ZEITUNG"/>
    <hyperlink ref="B1637" r:id="rId1622" display="SCHWEIZERISCHE ZEITSCHRIFT FÜR INTERNATIONALES UND EUROPÄISCHES RECHT"/>
    <hyperlink ref="B1638" r:id="rId1623" display="SCHWEIZERISCHE ZEITSCHRIFT FÜR STRAFRECHT"/>
    <hyperlink ref="B1639" r:id="rId1624" display="SCIENTIA IURIDICA: REVISTA DE DIREITO COMPARADO PORTUGUES E BRASILEIRO"/>
    <hyperlink ref="B1640" r:id="rId1625" display="SCOTS LAW TIMES"/>
    <hyperlink ref="B1641" r:id="rId1626" display="SCRIBES JOURNAL OF LEGAL WRITING"/>
    <hyperlink ref="B1642" r:id="rId1627" display="SEATTLE UNIVERSITY LAW REVIEW"/>
    <hyperlink ref="B1643" r:id="rId1628" display="SECRETARIOS JUDICIALES"/>
    <hyperlink ref="B1644" r:id="rId1629" display="SECURITIES REGULATION LAW JOURNAL"/>
    <hyperlink ref="B1645" r:id="rId1630" display="SECURITY: FOR BUYERS OF PRODUCTS, SYSTEMS &amp; SERVICES"/>
    <hyperlink ref="B1646" r:id="rId1631" display="SEDONA CONFERENCE JOURNAL, THE"/>
    <hyperlink ref="B1647" r:id="rId1632" display="SEMAINE JURIDIQUE: CAHIERS DE DROIT DE L'ENTREPRISE"/>
    <hyperlink ref="B1648" r:id="rId1633" display="SEMAINE JURIDIQUE: JURIS-CLASSEUR PÉRIODIQUE (LA)"/>
    <hyperlink ref="B1649" r:id="rId1634" display="SEMINAR"/>
    <hyperlink ref="B1650" r:id="rId1635" display="SETON HALL CONSTITUTIONAL LAW JOURNAL"/>
    <hyperlink ref="B1651" r:id="rId1636" display="SETON HALL JOURNAL OF SPORT LAW"/>
    <hyperlink ref="B1652" r:id="rId1637" display="SETON HALL LAW REVIEW"/>
    <hyperlink ref="B1653" r:id="rId1638" display="SETON HALL LEGISLATIVE JOURNAL"/>
    <hyperlink ref="B1654" r:id="rId1639" display="SINGAPORE JOURNAL OF INTERNATIONAL AND COMPARATIVE LAW"/>
    <hyperlink ref="B1655" r:id="rId1640" display="SINGAPORE JOURNAL OF LEGAL STUDIES"/>
    <hyperlink ref="B1656" r:id="rId1641" display="SINGAPORE LAW REVIEW"/>
    <hyperlink ref="B1657" r:id="rId1642" display="SIVIL TOPLUM"/>
    <hyperlink ref="B1658" r:id="rId1643" display="SMU LAW REVIEW"/>
    <hyperlink ref="B1659" r:id="rId1644" display="SOC ANIM"/>
    <hyperlink ref="B1660" r:id="rId1645" display="SOC COMPASS"/>
    <hyperlink ref="B1661" r:id="rId1646" display="SOC FORCES"/>
    <hyperlink ref="B1662" r:id="rId1647" display="SOC INDIC RES"/>
    <hyperlink ref="B1663" r:id="rId1648" display="SOC LEGAL STUD"/>
    <hyperlink ref="B1664" r:id="rId1649" display="SOC NATUR RESOUR"/>
    <hyperlink ref="B1665" r:id="rId1650" display="SOC NETWORKS"/>
    <hyperlink ref="B1666" r:id="rId1651" display="SOC PROBL"/>
    <hyperlink ref="B1667" r:id="rId1652" display="SOC SCI HIST"/>
    <hyperlink ref="B1668" r:id="rId1653" display="SOC SCI RES"/>
    <hyperlink ref="B1669" r:id="rId1654" display="SOCIAAL-ECONOMISCHE WETGEVING: TIJDSCHRIFT VOOR EUROPEES EN ECONOMISCH RECHT"/>
    <hyperlink ref="B1670" r:id="rId1655" display="SOCIAL MES A MES"/>
    <hyperlink ref="B1671" r:id="rId1656" display="SOCIETAS AND LEX"/>
    <hyperlink ref="B1672" r:id="rId1657" display="SOCIETY"/>
    <hyperlink ref="B1673" r:id="rId1658" display="SOCIOL CAS"/>
    <hyperlink ref="B1674" r:id="rId1659" display="SOCIOL EDUC"/>
    <hyperlink ref="B1675" r:id="rId1660" display="SOCIOL FORSKNIN"/>
    <hyperlink ref="B1676" r:id="rId1661" display="SOCIOL FORUM"/>
    <hyperlink ref="B1677" r:id="rId1662" display="SOCIOL HEALTH ILL"/>
    <hyperlink ref="B1678" r:id="rId1663" display="SOCIOL INQ"/>
    <hyperlink ref="B1679" r:id="rId1664" display="SOCIOL METHOD RES"/>
    <hyperlink ref="B1680" r:id="rId1665" display="SOCIOL METHODOL"/>
    <hyperlink ref="B1681" r:id="rId1666" display="SOCIOL PERSPECT"/>
    <hyperlink ref="B1682" r:id="rId1667" display="SOCIOL QUART"/>
    <hyperlink ref="B1683" r:id="rId1668" display="SOCIOL RELIG"/>
    <hyperlink ref="B1684" r:id="rId1669" display="SOCIOL RES ONLINE"/>
    <hyperlink ref="B1685" r:id="rId1670" display="SOCIOL REV"/>
    <hyperlink ref="B1686" r:id="rId1671" display="SOCIOL RURALIS"/>
    <hyperlink ref="B1687" r:id="rId1672" display="SOCIOL SPECTRUM"/>
    <hyperlink ref="B1688" r:id="rId1673" display="SOCIOL SPORT J"/>
    <hyperlink ref="B1689" r:id="rId1674" display="SOCIOL THEOR"/>
    <hyperlink ref="B1690" r:id="rId1675" display="SOCIOL THEOR METHOD"/>
    <hyperlink ref="B1691" r:id="rId1676" display="SOCIOL TRAV"/>
    <hyperlink ref="B1692" r:id="rId1677" display="SOCIOLOGIA"/>
    <hyperlink ref="B1693" r:id="rId1678" display="SOCIOLOGIA DEL DIRITTO"/>
    <hyperlink ref="B1694" r:id="rId1679" display="SOCIOLOGY"/>
    <hyperlink ref="B1695" r:id="rId1680" display="SOCIOLOGY OF CRIME, LAW AND DEVIANCE"/>
    <hyperlink ref="B1696" r:id="rId1681" display="SOLICITORS' JOURNAL, THE"/>
    <hyperlink ref="B1697" r:id="rId1682" display="SOTSIALISTICHESKAIA ZAKONNOST'"/>
    <hyperlink ref="B1698" r:id="rId1683" display="SOTSIOL ISSLED+"/>
    <hyperlink ref="B1699" r:id="rId1684" display="SOUTH AFRICAN LAW JOURNAL"/>
    <hyperlink ref="B1700" r:id="rId1685" display="SOUTH AFRICAN LAW JOURNAL"/>
    <hyperlink ref="B1701" r:id="rId1686" display="SOUTH AFRICAN YEARBOOK OF INTERNATIONAL LAW/SUID-AFRIKAANSE JAARBOEK VIR VOLKEREG"/>
    <hyperlink ref="B1702" r:id="rId1687" display="SOUTH CAROLINA ENVIRONMENTAL LAW JOURNAL"/>
    <hyperlink ref="B1703" r:id="rId1688" display="SOUTH CAROLINA LAW REVIEW"/>
    <hyperlink ref="B1704" r:id="rId1689" display="SOUTH DAKOTA LAW REVIEW"/>
    <hyperlink ref="B1705" r:id="rId1690" display="SOUTH TEXAS LAW JOURNAL"/>
    <hyperlink ref="B1706" r:id="rId1691" display="SOUTH TEXAS LAW REVIEW"/>
    <hyperlink ref="B1707" r:id="rId1692" display="SOUTHERN CALIFORNIA INTERDISCIPLINARY LAW JOURNAL"/>
    <hyperlink ref="B1708" r:id="rId1693" display="SOUTHERN CALIFORNIA LAW REVIEW"/>
    <hyperlink ref="B1709" r:id="rId1694" display="SOUTHERN ILLINOIS UNIVERSITY LAW JOURNAL"/>
    <hyperlink ref="B1710" r:id="rId1695" display="SOUTHERN UNIVERSITY LAW REVIEW"/>
    <hyperlink ref="B1711" r:id="rId1696" display="SOUTHWESTERN LAW JOURNAL"/>
    <hyperlink ref="B1712" r:id="rId1697" display="SOUTHWESTERN UNIVERSITY LAW REVIEW"/>
    <hyperlink ref="B1713" r:id="rId1698" display="SOVETSKAIA IUSTITSIIA"/>
    <hyperlink ref="B1714" r:id="rId1699" display="SOVIET LAW AND GOVERNMENT"/>
    <hyperlink ref="B1715" r:id="rId1700" display="SOZ WELT"/>
    <hyperlink ref="B1716" r:id="rId1701" display="SPANISH YEARBOOK OF INTERNATIONAL LAW"/>
    <hyperlink ref="B1717" r:id="rId1702" display="ST. JOHN'S JOURNAL OF LEGAL COMMENTARY"/>
    <hyperlink ref="B1718" r:id="rId1703" display="ST. JOHN'S LAW REVIEW"/>
    <hyperlink ref="B1719" r:id="rId1704" display="ST. MARY'S LAW JOURNAL"/>
    <hyperlink ref="B1720" r:id="rId1705" display="ST. THOMAS LAW REVIEW"/>
    <hyperlink ref="B1721" r:id="rId1706" display="STANFORD ENVIRONMENTAL LAW ANNUAL"/>
    <hyperlink ref="B1722" r:id="rId1707" display="STANFORD ENVIRONMENTAL LAW JOURNAL"/>
    <hyperlink ref="B1723" r:id="rId1708" display="STANFORD JOURNAL OF INTERNATIONAL LAW"/>
    <hyperlink ref="B1724" r:id="rId1709" display="STANFORD JOURNAL OF INTERNATIONAL STUDIES"/>
    <hyperlink ref="B1725" r:id="rId1710" display="STANFORD JOURNAL OF LAW, BUSINESS &amp; FINANCE"/>
    <hyperlink ref="B1726" r:id="rId1711" display="STANFORD LAW AND POLICY REVIEW"/>
    <hyperlink ref="B1727" r:id="rId1712" display="STANFORD LAW REVIEW"/>
    <hyperlink ref="B1728" r:id="rId1713" display="STATE CONSTITUTIONAL COMMENTARIES AND NOTES"/>
    <hyperlink ref="B1729" r:id="rId1714" display="STATE LEGISLATURES"/>
    <hyperlink ref="B1730" r:id="rId1715" display="STATUTE LAW REVIEW"/>
    <hyperlink ref="B1731" r:id="rId1716" display="STATUTES &amp; DECISIONS: THE LAWS OF THE USSR &amp; ITS SUCCESSOR STATES"/>
    <hyperlink ref="B1732" r:id="rId1717" display="STETSON LAW REVIEW"/>
    <hyperlink ref="B1733" r:id="rId1718" display="STUDI PARLAMENTARI E DI POLITICA COSTITUZIONALE"/>
    <hyperlink ref="B1734" r:id="rId1719" display="STUDI SENESI"/>
    <hyperlink ref="B1735" r:id="rId1720" display="STUDIA PRAWNO-EKONOMICZNE"/>
    <hyperlink ref="B1736" r:id="rId1721" display="STUDIES IN LAW, POLITICS, AND SOCIETY"/>
    <hyperlink ref="B1737" r:id="rId1722" display="STUDIES ON CRIME &amp; CRIME PREVENTION"/>
    <hyperlink ref="B1738" r:id="rId1723" display="STUDII DE DREPT ROMÂNESC"/>
    <hyperlink ref="B1739" r:id="rId1724" display="STUDIJSKI CENTAR SOCIJALNOG RADA. LJETOPIS"/>
    <hyperlink ref="B1740" r:id="rId1725" display="SUDEBNIK"/>
    <hyperlink ref="B1741" r:id="rId1726" display="SUFFOLK TRANSNATIONAL LAW JOURNAL"/>
    <hyperlink ref="B1742" r:id="rId1727" display="SUFFOLK TRANSNATIONAL LAW REVIEW"/>
    <hyperlink ref="B1743" r:id="rId1728" display="SUFFOLK UNIVERSITY LAW REVIEW"/>
    <hyperlink ref="B1744" r:id="rId1729" display="SUPREME COURT DEBATES"/>
    <hyperlink ref="B1745" r:id="rId1730" display="SUPREME COURT ECONOMIC REVIEW"/>
    <hyperlink ref="B1746" r:id="rId1731" display="SUPREME COURT LAW REVIEW (CANADA). SECOND SERIES"/>
    <hyperlink ref="B1747" r:id="rId1732" display="SUPREME COURT REVIEW"/>
    <hyperlink ref="B1748" r:id="rId1733" display="SURVEYOR"/>
    <hyperlink ref="B1749" r:id="rId1734" display="SVENSK JURISTTIDNING"/>
    <hyperlink ref="B1750" r:id="rId1735" display="SWISS REVIEW OF INTERNATIONAL COMPETITION LAW"/>
    <hyperlink ref="B1751" r:id="rId1736" display="SYDNEY LAW REVIEW"/>
    <hyperlink ref="B1752" r:id="rId1737" display="SYMB INTERACT"/>
    <hyperlink ref="B1753" r:id="rId1738" display="SYRACUSE JOURNAL OF INTERNATIONAL LAW &amp; COMMERCE"/>
    <hyperlink ref="B1754" r:id="rId1739" display="SYRACUSE LAW REVIEW"/>
    <hyperlink ref="B1755" r:id="rId1740" display="TAPIA (MADRID)"/>
    <hyperlink ref="B1756" r:id="rId1741" display="TAX LAW REVIEW"/>
    <hyperlink ref="B1757" r:id="rId1742" display="TAX LAWYER"/>
    <hyperlink ref="B1758" r:id="rId1743" display="TAXES"/>
    <hyperlink ref="B1759" r:id="rId1744" display="TEACH SOCIOL"/>
    <hyperlink ref="B1760" r:id="rId1745" display="TEMAS LABORALES. REVISTA ANDALUZA DE TRABAJO Y BIENESTAR SOCIAL"/>
    <hyperlink ref="B1761" r:id="rId1746" display="TEMPLE ENVIRONMENTAL LAW &amp; TECHNOLOGY JOURNAL"/>
    <hyperlink ref="B1762" r:id="rId1747" display="TEMPLE INTERNATIONAL AND COMPARATIVE LAW JOURNAL"/>
    <hyperlink ref="B1763" r:id="rId1748" display="TEMPLE LAW QUARTERLY"/>
    <hyperlink ref="B1764" r:id="rId1749" display="TEMPLE LAW REVIEW"/>
    <hyperlink ref="B1765" r:id="rId1750" display="TENNESSEE BAR JOURNAL"/>
    <hyperlink ref="B1766" r:id="rId1751" display="TENNESSEE LAW REVIEW"/>
    <hyperlink ref="B1767" r:id="rId1752" display="TEORÍA Y REALIDAD CONSTITUCIONAL "/>
    <hyperlink ref="B1768" r:id="rId1753" display="TERRITORIAL SEA JOURNAL"/>
    <hyperlink ref="B1769" r:id="rId1754" display="TERRORISM, VIOLENCE, AND INSURGENCY REPORT"/>
    <hyperlink ref="B1770" r:id="rId1755" display="TEXAS BAR JOURNAL"/>
    <hyperlink ref="B1771" r:id="rId1756" display="TEXAS HISPANIC JOURNAL OF LAW &amp; POLICY"/>
    <hyperlink ref="B1772" r:id="rId1757" display="TEXAS INTELLECTUAL PROPERTY LAW JOURNAL"/>
    <hyperlink ref="B1773" r:id="rId1758" display="TEXAS INTERNATIONAL LAW JOURNAL"/>
    <hyperlink ref="B1774" r:id="rId1759" display="TEXAS JOURNAL OF WOMEN &amp; THE LAW"/>
    <hyperlink ref="B1775" r:id="rId1760" display="TEXAS JOURNAL ON CIVIL LIBERTIES &amp; CIVIL RIGHTS"/>
    <hyperlink ref="B1776" r:id="rId1761" display="TEXAS LAW REVIEW"/>
    <hyperlink ref="B1777" r:id="rId1762" display="TEXAS REVIEW OF ENTERTAINMENT &amp; SPORTS LAW"/>
    <hyperlink ref="B1778" r:id="rId1763" display="TEXAS REVIEW OF LAW &amp; POLITICS"/>
    <hyperlink ref="B1779" r:id="rId1764" display="TEXAS SOUTHERN UNIVERSITY LAW REVIEW"/>
    <hyperlink ref="B1780" r:id="rId1765" display="TEXAS TECH LAW REVIEW"/>
    <hyperlink ref="B1781" r:id="rId1766" display="TEXAS WESLEYAN LAW REVIEW"/>
    <hyperlink ref="B1782" r:id="rId1767" display="THEOR SOC"/>
    <hyperlink ref="B1783" r:id="rId1768" display="THEORETICAL CRIMINOLOGY"/>
    <hyperlink ref="B1784" r:id="rId1769" display="THEORETICAL INQUIRIES IN LAW"/>
    <hyperlink ref="B1785" r:id="rId1770" display="THIRD WORLD LEGAL STUDIES"/>
    <hyperlink ref="B1786" r:id="rId1771" display="THOMAS JEFFERSON LAW REVIEW"/>
    <hyperlink ref="B1787" r:id="rId1772" display="THOMAS M. COOLEY JOURNAL OF PRACTICAL &amp; CLINICAL LAW"/>
    <hyperlink ref="B1788" r:id="rId1773" display="THOMAS M. COOLEY LAW REVIEW"/>
    <hyperlink ref="B1789" r:id="rId1774" display="THURGOOD MARSHALL LAW REVIEW"/>
    <hyperlink ref="B1790" r:id="rId1775" display="TIDSKRIFT: UTGIVEN AV JURIDISKA FÖRENINGEN"/>
    <hyperlink ref="B1791" r:id="rId1776" display="TIDSSKRIFT FOR RETTSVITENSKAP"/>
    <hyperlink ref="B1792" r:id="rId1777" display="TIJDSCHRIFT VOOR ANTILLIAANS RECHT-JUSTICIA"/>
    <hyperlink ref="B1793" r:id="rId1778" display="TIJDSCHRIFT VOOR ARBITRAGE"/>
    <hyperlink ref="B1794" r:id="rId1779" display="TIJDSCHRIFT VOOR BELGISCH BURGERLIJK RECHT"/>
    <hyperlink ref="B1795" r:id="rId1780" display="TIJDSCHRIFT VOOR ONDERWIJSRECHT EN ONDERWIJSBELEID"/>
    <hyperlink ref="B1796" r:id="rId1781" display="TIJDSCHRIFT VOOR PRIVAATRECHT"/>
    <hyperlink ref="B1797" r:id="rId1782" display="TOLEDO JOURNAL OF GREAT LAKES' LAW, SCIENCE &amp; POLICY"/>
    <hyperlink ref="B1798" r:id="rId1783" display="TORT AND INSURANCE LAW JOURNAL"/>
    <hyperlink ref="B1799" r:id="rId1784" display="TORT LAW REVIEW"/>
    <hyperlink ref="B1800" r:id="rId1785" display="TORTS LAW JOURNAL"/>
    <hyperlink ref="B1801" r:id="rId1786" display="TOURO LAW REVIEW"/>
    <hyperlink ref="B1803" r:id="rId1787" display="TRABAJO, REVISTA DE LA OIT"/>
    <hyperlink ref="B1804" r:id="rId1788" display="TRANSEUROPEENNES"/>
    <hyperlink ref="B1805" r:id="rId1789" display="TRANSITIONS"/>
    <hyperlink ref="B1806" r:id="rId1790" display="TRANSNATIONAL ASSOCIATIONS/ASSOCIATIONS TRANSNATIONALES"/>
    <hyperlink ref="B1807" r:id="rId1791" display="TRANSNATIONAL LAW &amp; CONTEMPORARY PROBLEMS"/>
    <hyperlink ref="B1808" r:id="rId1792" display="TRANSNATIONAL LAWYER"/>
    <hyperlink ref="B1809" r:id="rId1793" display="TRANSNATIONAL ORGANIZED CRIME"/>
    <hyperlink ref="B1810" r:id="rId1794" display="TRANSPORTATION LAW JOURNAL"/>
    <hyperlink ref="B1811" r:id="rId1795" display="TRAUMA VIOLENCE ABUS"/>
    <hyperlink ref="B1812" r:id="rId1796" display="TRENDS IN ORGANIZED CRIME"/>
    <hyperlink ref="B1813" r:id="rId1797" display="TRIAL"/>
    <hyperlink ref="B1814" r:id="rId1798" display="TRIAL LAWYER"/>
    <hyperlink ref="B1815" r:id="rId1799" display="TRIAL LAWYER'S GUIDE, THE"/>
    <hyperlink ref="B1816" r:id="rId1800" display="TRIAL LAWYERS QUARTERLY"/>
    <hyperlink ref="B1817" r:id="rId1801" display="TRIBUNA FISCAL (TF)"/>
    <hyperlink ref="B1818" r:id="rId1802" display="TRIBUNA SOCIAL (TSOC). Revista de Seguridad social y laboral"/>
    <hyperlink ref="B1819" r:id="rId1803" display="TRIBUNAL (TRIB)"/>
    <hyperlink ref="B1820" r:id="rId1804" display="TRIBUNALES DE JUSTICIA. REVISTA ESPAÑOLA DE DERECHO PROCESAL "/>
    <hyperlink ref="B1821" r:id="rId1805" display="TRIBUTOS LOCALES"/>
    <hyperlink ref="B1822" r:id="rId1806" display="TULANE CIVIL LAW FORUM"/>
    <hyperlink ref="B1823" r:id="rId1807" display="TULANE JOURNAL OF INTERNATIONAL AND COMPARATIVE LAW"/>
    <hyperlink ref="B1824" r:id="rId1808" display="TULANE LAW REVIEW"/>
    <hyperlink ref="B1825" r:id="rId1809" display="TULANE MARITIME LAW JOURNAL"/>
    <hyperlink ref="B1826" r:id="rId1810" display="TULSA JOURNAL OF COMPARATIVE &amp; INTERNATIONAL LAW"/>
    <hyperlink ref="B1827" r:id="rId1811" display="TULSA LAW JOURNAL"/>
    <hyperlink ref="B1828" r:id="rId1812" display="TYDSKRIF VIR DIE SUID-AFRIKAANSE REG/JOURNAL OF SOUTH AFRICAN LAW"/>
    <hyperlink ref="B1829" r:id="rId1813" display="U.C. DAVIS JOURNAL OF INTERNATIONAL LAW &amp; POLICY"/>
    <hyperlink ref="B1830" r:id="rId1814" display="U.C. DAVIS LAW REVIEW"/>
    <hyperlink ref="B1831" r:id="rId1815" display="U.C.L.A. LAW REVIEW"/>
    <hyperlink ref="B1832" r:id="rId1816" display="U.C.L.A.-ALASKA LAW REVIEW"/>
    <hyperlink ref="B1833" r:id="rId1817" display="UCLA ENTERTAINMENT LAW REVIEW"/>
    <hyperlink ref="B1834" r:id="rId1818" display="UCLA PACIFIC BASIN LAW JOURNAL"/>
    <hyperlink ref="B1835" r:id="rId1819" display="UCLA WOMEN'S LAW JOURNAL"/>
    <hyperlink ref="B1836" r:id="rId1820" display="UCLA-ALASKA LAW REVIEW"/>
    <hyperlink ref="B1837" r:id="rId1821" display="UGESKRIFT FOR RETSVÆSEN"/>
    <hyperlink ref="B1838" r:id="rId1822" display="UMKC LAW REVIEW"/>
    <hyperlink ref="B1839" r:id="rId1823" display="UNIFORM COMMERCIAL CODE LAW JOURNAL"/>
    <hyperlink ref="B1840" r:id="rId1824" display="UNIÓN EUROPEA ARANZADI"/>
    <hyperlink ref="B1841" r:id="rId1825" display="UNITED STATES-MEXICO LAW JOURNAL"/>
    <hyperlink ref="B1842" r:id="rId1826" display="UNIVERSAL HUMAN RIGHTS"/>
    <hyperlink ref="B1843" r:id="rId1827" display="UNIVERSITIES AND LEFT REVIEW"/>
    <hyperlink ref="B1844" r:id="rId1828" display="UNIVERSITY OF ARKANSAS AT LITTLE ROCK LAW JOURNAL"/>
    <hyperlink ref="B1845" r:id="rId1829" display="UNIVERSITY OF ARKANSAS AT LITTLE ROCK LAW REVIEW"/>
    <hyperlink ref="B1846" r:id="rId1830" display="UNIVERSITY OF BALTIMORE JOURNAL OF ENVIRONMENTAL LAW"/>
    <hyperlink ref="B1847" r:id="rId1831" display="UNIVERSITY OF BALTIMORE LAW REVIEW"/>
    <hyperlink ref="B1848" r:id="rId1832" display="UNIVERSITY OF BRIDGEPORT LAW REVIEW"/>
    <hyperlink ref="B1849" r:id="rId1833" display="UNIVERSITY OF BRITISH COLUMBIA LAW REVIEW"/>
    <hyperlink ref="B1850" r:id="rId1834" display="UNIVERSITY OF CHICAGO LAW REVIEW, THE"/>
    <hyperlink ref="B1851" r:id="rId1835" display="UNIVERSITY OF CHICAGO LEGAL FORUM"/>
    <hyperlink ref="B1852" r:id="rId1836" display="UNIVERSITY OF CINCINNATI LAW REVIEW"/>
    <hyperlink ref="B1853" r:id="rId1837" display="UNIVERSITY OF COLORADO LAW REVIEW"/>
    <hyperlink ref="B1854" r:id="rId1838" display="UNIVERSITY OF DAYTON LAW REVIEW"/>
    <hyperlink ref="B1855" r:id="rId1839" display="UNIVERSITY OF DETROIT JOURNAL OF URBAN LAW"/>
    <hyperlink ref="B1856" r:id="rId1840" display="UNIVERSITY OF DETROIT LAW REVIEW"/>
    <hyperlink ref="B1857" r:id="rId1841" display="UNIVERSITY OF DETROIT MERCY LAW REVIEW"/>
    <hyperlink ref="B1858" r:id="rId1842" display="UNIVERSITY OF FLORIDA JOURNAL OF LAW AND PUBLIC POLICY"/>
    <hyperlink ref="B1859" r:id="rId1843" display="UNIVERSITY OF FLORIDA LAW REVIEW"/>
    <hyperlink ref="B1860" r:id="rId1844" display="UNIVERSITY OF GHANA LAW JOURNAL"/>
    <hyperlink ref="B1861" r:id="rId1845" display="UNIVERSITY OF HAWAII LAW REVIEW"/>
    <hyperlink ref="B1862" r:id="rId1846" display="UNIVERSITY OF ILLINOIS LAW REVIEW"/>
    <hyperlink ref="B1863" r:id="rId1847" display="UNIVERSITY OF KANSAS LAW REVIEW, THE"/>
    <hyperlink ref="B1864" r:id="rId1848" display="UNIVERSITY OF MEMPHIS LAW REVIEW"/>
    <hyperlink ref="B1865" r:id="rId1849" display="UNIVERSITY OF MIAMI ENTERTAINMENT &amp; SPORTS LAW REVIEW"/>
    <hyperlink ref="B1866" r:id="rId1850" display="UNIVERSITY OF MIAMI INTER-AMERICAN LAW REVIEW"/>
    <hyperlink ref="B1867" r:id="rId1851" display="UNIVERSITY OF MIAMI INTER-AMERICAN LAW REVIEW, THE"/>
    <hyperlink ref="B1868" r:id="rId1852" display="UNIVERSITY OF MIAMI LAW REVIEW"/>
    <hyperlink ref="B1869" r:id="rId1853" display="UNIVERSITY OF MICHIGAN JOURNAL OF LAW REFORM"/>
    <hyperlink ref="B1870" r:id="rId1854" display="UNIVERSITY OF MICHIGAN JOURNAL OF LAW REFORM"/>
    <hyperlink ref="B1871" r:id="rId1855" display="UNIVERSITY OF NEW BRUNSWICK LAW JOURNAL"/>
    <hyperlink ref="B1872" r:id="rId1856" display="UNIVERSITY OF NEW SOUTH WALES LAW JOURNAL, THE"/>
    <hyperlink ref="B1873" r:id="rId1857" display="UNIVERSITY OF NOTRE DAME AUSTRALIA LAW REVIEW"/>
    <hyperlink ref="B1874" r:id="rId1858" display="UNIVERSITY OF PENNSYLVANIA JOURNAL OF INTERNATIONAL BUSINESS LAW"/>
    <hyperlink ref="B1875" r:id="rId1859" display="UNIVERSITY OF PENNSYLVANIA JOURNAL OF INTERNATIONAL ECONOMIC LAW"/>
    <hyperlink ref="B1876" r:id="rId1860" display="UNIVERSITY OF PENNSYLVANIA JOURNAL OF LABOR AND EMPLOYMENT LAW"/>
    <hyperlink ref="B1877" r:id="rId1861" display="UNIVERSITY OF PENNSYLVANIA LAW REVIEW"/>
    <hyperlink ref="B1878" r:id="rId1862" display="UNIVERSITY OF PITTSBURGH LAW REVIEW"/>
    <hyperlink ref="B1879" r:id="rId1863" display="UNIVERSITY OF PUGET SOUND LAW REVIEW"/>
    <hyperlink ref="B1880" r:id="rId1864" display="UNIVERSITY OF QUEENSLAND LAW JOURNAL"/>
    <hyperlink ref="B1881" r:id="rId1865" display="UNIVERSITY OF RICHMOND LAW REVIEW"/>
    <hyperlink ref="B1882" r:id="rId1866" display="UNIVERSITY OF SAN FRANCISCO LAW REVIEW"/>
    <hyperlink ref="B1883" r:id="rId1867" display="UNIVERSITY OF SAN FRANCISCO MARITIME LAW JOURNAL"/>
    <hyperlink ref="B1884" r:id="rId1868" display="UNIVERSITY OF TASMANIA LAW REVIEW"/>
    <hyperlink ref="B1885" r:id="rId1869" display="UNIVERSITY OF TOLEDO LAW REVIEW, THE"/>
    <hyperlink ref="B1886" r:id="rId1870" display="UNIVERSITY OF TORONTO FACULTY OF LAW REVIEW"/>
    <hyperlink ref="B1887" r:id="rId1871" display="UNIVERSITY OF TORONTO LAW JOURNAL"/>
    <hyperlink ref="B1888" r:id="rId1872" display="UNIVERSITY OF WEST LOS ANGELES LAW REVIEW"/>
    <hyperlink ref="B1889" r:id="rId1873" display="UNIVERSITY OF WESTERN AUSTRALIA LAW REVIEW"/>
    <hyperlink ref="B1890" r:id="rId1874" display="UNIVERSITY OF WESTERN ONTARIO LAW REVIEW"/>
    <hyperlink ref="B1891" r:id="rId1875" display="URBAN AFF REV"/>
    <hyperlink ref="B1892" r:id="rId1876" display="URBAN EDUC"/>
    <hyperlink ref="B1893" r:id="rId1877" display="URBAN GEOGR"/>
    <hyperlink ref="B1894" r:id="rId1878" display="URBAN LAW ANNUAL"/>
    <hyperlink ref="B1895" r:id="rId1879" display="URBAN LAWYER, THE"/>
    <hyperlink ref="B1896" r:id="rId1880" display="URBAN STUD"/>
    <hyperlink ref="B1897" r:id="rId1881" display="UTAH BAR JOURNAL, THE"/>
    <hyperlink ref="B1898" r:id="rId1882" display="UTAH LAW REVIEW"/>
    <hyperlink ref="B1899" r:id="rId1883" display="UWLA LAW REVIEW"/>
    <hyperlink ref="B1900" r:id="rId1884" display="VALPARAISO UNIVERSITY LAW REVIEW"/>
    <hyperlink ref="B1901" r:id="rId1885" display="VANDERBILT JOURNAL OF TRANSNATIONAL LAW"/>
    <hyperlink ref="B1902" r:id="rId1886" display="VANDERBILT LAW REVIEW"/>
    <hyperlink ref="B1903" r:id="rId1887" display="VARSTVOSLOVJE"/>
    <hyperlink ref="B1904" r:id="rId1888" display="VEI ENJEUX"/>
    <hyperlink ref="B1905" r:id="rId1889" display="VERFASSUNG UND RECHT IN †BERSEE"/>
    <hyperlink ref="B1906" r:id="rId1890" display="VERMONT LAW REVIEW"/>
    <hyperlink ref="B1907" r:id="rId1891" display="VERWALTUNGSARCHIV"/>
    <hyperlink ref="B1908" r:id="rId1892" display="VESTNIK MOSKOVSKOGO UNIVERSITETA: SERIIA PRAVO"/>
    <hyperlink ref="B1909" r:id="rId1893" display="VICTIMOLOGY"/>
    <hyperlink ref="B1910" r:id="rId1894" display="VICTORIA UNIVERSITY OF WELLINGTON LAW REVIEW"/>
    <hyperlink ref="B1911" r:id="rId1895" display="VIETNAM LAW AND LEGAL FORUM"/>
    <hyperlink ref="B1912" r:id="rId1896" display="VILLANOVA ENVIRONMENTAL LAW JOURNAL"/>
    <hyperlink ref="B1913" r:id="rId1897" display="VILLANOVA LAW REVIEW"/>
    <hyperlink ref="B1914" r:id="rId1898" display="VILLANOVA SPORTS &amp; ENTERTAINMENT LAW FORUM"/>
    <hyperlink ref="B1915" r:id="rId1899" display="VIRGINIA JOURNAL OF INTERNATIONAL LAW"/>
    <hyperlink ref="B1916" r:id="rId1900" display="VIRGINIA JOURNAL OF NATURAL RESOURCES LAW"/>
    <hyperlink ref="B1917" r:id="rId1901" display="VIRGINIA JOURNAL OF SOCIAL POLICY &amp; THE LAW"/>
    <hyperlink ref="B1918" r:id="rId1902" display="VIRGINIA LAW REVIEW"/>
    <hyperlink ref="B1919" r:id="rId1903" display="WAIKATO LAW REVIEW"/>
    <hyperlink ref="B1920" r:id="rId1904" display="WAKE FOREST LAW REVIEW"/>
    <hyperlink ref="B1921" r:id="rId1905" display="WASH QUART"/>
    <hyperlink ref="B1922" r:id="rId1906" display="WASHBURN LAW JOURNAL"/>
    <hyperlink ref="B1923" r:id="rId1907" display="WASHINGTON AND LEE LAW REVIEW"/>
    <hyperlink ref="B1924" r:id="rId1908" display="WASHINGTON LAW REVIEW"/>
    <hyperlink ref="B1925" r:id="rId1909" display="WASHINGTON STATE BAR NEWS"/>
    <hyperlink ref="B1926" r:id="rId1910" display="WASHINGTON UNIVERSITY JOURNAL OF LAW AND POLICY"/>
    <hyperlink ref="B1927" r:id="rId1911" display="WASHINGTON UNIVERSITY JOURNAL OF URBAN AND CONTEMPORARY LAW"/>
    <hyperlink ref="B1928" r:id="rId1912" display="WASHINGTON UNIVERSITY LAW QUARTERLY"/>
    <hyperlink ref="B1929" r:id="rId1913" display="WAYNE LAW REVIEW"/>
    <hyperlink ref="B1930" r:id="rId1914" display="WEEKBLAD VOOR PRIVAATRECHT: NOTARIAAT EN REGISTRATIE"/>
    <hyperlink ref="B1931" r:id="rId1915" display="WEEKLY COMPILATION OF PRESIDENTIAL DOCUMENTS"/>
    <hyperlink ref="B1932" r:id="rId1916" display="WEEKLY LAW DIGEST"/>
    <hyperlink ref="B1933" r:id="rId1917" display="WEST INDIAN LAW JOURNAL"/>
    <hyperlink ref="B1934" r:id="rId1918" display="WEST VIRGINIA LAW REVIEW"/>
    <hyperlink ref="B1935" r:id="rId1919" display="WESTERN LEGAL HISTORY"/>
    <hyperlink ref="B1936" r:id="rId1920" display="WESTERN NEW ENGLAND LAW REVIEW"/>
    <hyperlink ref="B1937" r:id="rId1921" display="WESTERN ONTARIO LAW REVIEW"/>
    <hyperlink ref="B1938" r:id="rId1922" display="WESTERN STATE UNIVERSITY LAW REVIEW"/>
    <hyperlink ref="B1939" r:id="rId1923" display="WEST'S EDUCATION LAW QUARTERLY"/>
    <hyperlink ref="B1940" r:id="rId1924" display="WETTBEWERB IN RECHT UND PRAXIS"/>
    <hyperlink ref="B1941" r:id="rId1925" display="WGO: MONATSHEFTE FÜR OSTEUROPÄISCHES RECHT"/>
    <hyperlink ref="B1942" r:id="rId1926" display="WHITTIER LAW REVIEW"/>
    <hyperlink ref="B1943" r:id="rId1927" display="WIDENER JOURNAL OF PUBLIC LAW"/>
    <hyperlink ref="B1944" r:id="rId1928" display="WIDENER LAW JOURNAL"/>
    <hyperlink ref="B1945" r:id="rId1929" display="WILLAMETTE JOURNAL OF INTERNATIONAL LAW AND DISPUTE RESOLUTION"/>
    <hyperlink ref="B1946" r:id="rId1930" display="WILLAMETTE LAW REVIEW"/>
    <hyperlink ref="B1947" r:id="rId1931" display="WILLIAM AND MARY BILL OF RIGHTS JOURNAL"/>
    <hyperlink ref="B1948" r:id="rId1932" display="WILLIAM AND MARY JOURNAL OF ENVIRONMENTAL LAW"/>
    <hyperlink ref="B1949" r:id="rId1933" display="WILLIAM AND MARY LAW REVIEW"/>
    <hyperlink ref="B1950" r:id="rId1934" display="WILLIAM MITCHELL LAW REVIEW"/>
    <hyperlink ref="B1951" r:id="rId1935" display="WINDSOR YEARBOOK OF ACCESS TO JUSTICE, THE"/>
    <hyperlink ref="B1952" r:id="rId1936" display="WIRTSCHAFT UND RECHT IN OSTEUROPA"/>
    <hyperlink ref="B1953" r:id="rId1937" display="WIRTSCHAFTSKONJUNKTUR"/>
    <hyperlink ref="B1954" r:id="rId1938" display="WISCONSIN BAR BULLETIN"/>
    <hyperlink ref="B1955" r:id="rId1939" display="WISCONSIN ENVIRONMENTAL LAW JOURNAL"/>
    <hyperlink ref="B1956" r:id="rId1940" display="WISCONSIN INTERNATIONAL LAW JOURNAL"/>
    <hyperlink ref="B1957" r:id="rId1941" display="WISCONSIN LAW REVIEW"/>
    <hyperlink ref="B1958" r:id="rId1942" display="WISCONSIN LAWYER"/>
    <hyperlink ref="B1959" r:id="rId1943" display="WISCONSIN WOMEN'S LAW JOURNAL"/>
    <hyperlink ref="B1960" r:id="rId1944" display="WOMEN AND CRIMINAL JUSTICE"/>
    <hyperlink ref="B1961" r:id="rId1945" display="WOMEN LAWYERS' JOURNAL"/>
    <hyperlink ref="B1962" r:id="rId1946" display="WOMEN'S RIGHTS LAW REPORTER"/>
    <hyperlink ref="B1963" r:id="rId1947" display="WORK EMPLOY SOC"/>
    <hyperlink ref="B1964" r:id="rId1948" display="WORK OCCUPATION"/>
    <hyperlink ref="B1965" r:id="rId1949" display="WORLD COMPETITION"/>
    <hyperlink ref="B1966" r:id="rId1950" display="XIAN DAI FAXUE (MODERN LAW SCIENCE)"/>
    <hyperlink ref="B1967" r:id="rId1951" display="YALE JOURNAL OF INTERNATIONAL LAW, THE"/>
    <hyperlink ref="B1968" r:id="rId1952" display="YALE JOURNAL OF LAW AND FEMINISM"/>
    <hyperlink ref="B1969" r:id="rId1953" display="YALE JOURNAL OF WORLD PUBLIC ORDER"/>
    <hyperlink ref="B1970" r:id="rId1954" display="YALE JOURNAL ON REGULATION"/>
    <hyperlink ref="B1971" r:id="rId1955" display="YALE LAW AND POLICY REVIEW"/>
    <hyperlink ref="B1972" r:id="rId1956" display="YALE LAW JOURNAL"/>
    <hyperlink ref="B1973" r:id="rId1957" display="YEARBOOK (SUPREME COURT HISTORICAL SOCIETY)"/>
    <hyperlink ref="B1974" r:id="rId1958" display="YEARBOOK OF EUROPEAN LAW"/>
    <hyperlink ref="B1975" r:id="rId1959" display="YEARBOOK OF INTERNATIONAL ENVIRONMENTAL LAW"/>
    <hyperlink ref="B1976" r:id="rId1960" display="YEARBOOK OF INTERNATIONAL HUMANITARIAN LAW"/>
    <hyperlink ref="B1977" r:id="rId1961" display="YEARBOOK OF NEW ZEALAND JURISPRUDENCE"/>
    <hyperlink ref="B1978" r:id="rId1962" display="YOUTH JUSTICE"/>
    <hyperlink ref="B1979" r:id="rId1963" display="YOUTH SOC"/>
    <hyperlink ref="B1980" r:id="rId1964" display="YOUTH VIOLENCE AND JUVENILE JUSTICE"/>
    <hyperlink ref="B1981" r:id="rId1965" display="YUGOSLAV LAW"/>
    <hyperlink ref="B1982" r:id="rId1966" display="Z SOZIOL"/>
    <hyperlink ref="B1983" r:id="rId1967" display="ZAKONNOST"/>
    <hyperlink ref="B1984" r:id="rId1968" display="ZAMBIA LAW JOURNAL"/>
    <hyperlink ref="B1985" r:id="rId1969" display="ZBORNIK PRAVNOG FAKULTETA SVEUCILISTA U RIJECI"/>
    <hyperlink ref="B1986" r:id="rId1970" display="ZBORNIK PRAVNOG FAKULTETA U ZAGREBU"/>
    <hyperlink ref="B1987" r:id="rId1971" display="ZEITSCHRIFT DES BERNISCHEN JURISTENVEREINS"/>
    <hyperlink ref="B1988" r:id="rId1972" display="ZEITSCHRIFT F†R AUSL€NDISCHES …FFENTICHES RECHT UND V…LKERRECHT"/>
    <hyperlink ref="B1989" r:id="rId1973" display="ZEITSCHRIFT FUER …FFENTLICHES RECHT"/>
    <hyperlink ref="B1990" r:id="rId1974" display="ZEITSCHRIFT FÜR ALTORIENTALISCHE UND BIBLISCHE RECHTSGESCHICHTE"/>
    <hyperlink ref="B1991" r:id="rId1975" display="ZEITSCHRIFT FUR ARBEITSRECHTSPRAXIS"/>
    <hyperlink ref="B1992" r:id="rId1976" display="ZEITSCHRIFT FUR AUSLANDISCHES UND INTERNATIONALES ARBEITS- UND SOZIALRECHT"/>
    <hyperlink ref="B1993" r:id="rId1977" display="ZEITSCHRIFT FÜR DAS GESAMTE FAMILIENRECHT: EHE UND FAMILIE IM PRIVATEN UND ÖFFENTLICHEN RECHT"/>
    <hyperlink ref="B1994" r:id="rId1978" display="ZEITSCHRIFT FÜR DAS GESAMTE HANDELSRECHT UND WIRTSCHAFTSRECHT"/>
    <hyperlink ref="B1995" r:id="rId1979" display="ZEITSCHRIFT FÜR DIE GESAMTE STRAFRECHTSWISSENSCHAFT"/>
    <hyperlink ref="B1996" r:id="rId1980" display="ZEITSCHRIFT FÜR EUROPÄISCHES PRIVATRECHT"/>
    <hyperlink ref="B1997" r:id="rId1981" display="ZEITSCHRIFT FUR JAPANISCHES RECHT"/>
    <hyperlink ref="B1998" r:id="rId1982" display="ZEITSCHRIFT FÜR LUFT- UND WELTRAUMRECHT"/>
    <hyperlink ref="B1999" r:id="rId1983" display="ZEITSCHRIFT FÜR NEUERE RECHTSGESCHICHTE"/>
    <hyperlink ref="B2000" r:id="rId1984" display="ZEITSCHRIFT FÜR RECHTSPOLITIK"/>
    <hyperlink ref="B2001" r:id="rId1985" display="ZEITSCHRIFT FÜR RECHTSVERGLEICHUNG, INTERNATIONALES PRIVATRECHT UND EUROPARECHT"/>
    <hyperlink ref="B2002" r:id="rId1986" display="ZEITSCHRIFT FÜR SCHWEIZERISCHES RECHT"/>
    <hyperlink ref="B2003" r:id="rId1987" display="ZEITSCHRIFT FÜR UNTERNEHMENS- UND GESELLSCHAFTSRECHT"/>
    <hyperlink ref="B2004" r:id="rId1988" display="ZEITSCHRIFT FÜR VERGLEICHENDE RECHTSWISSENSCHAFT"/>
    <hyperlink ref="B2005" r:id="rId1989" display="ZEITSCHRIFT FÜR WIRTSCHAFTSRECHT"/>
    <hyperlink ref="B2006" r:id="rId1990" display="ZEITSCHRIFT FÜR ZIVILPROZEß"/>
    <hyperlink ref="B2007" r:id="rId1991" display="ZEITSCHRIFT FÜR ZIVILPROZEß INTERNATIONAL: JAHRBUCH DES INTERNATIONALEN ZIVILPROZESSRECHTS"/>
    <hyperlink ref="B2008" r:id="rId1992" display="ZERGAK - GACETA TRIBUTARIA DEL PAÍS VASCO (ZERGAK)"/>
    <hyperlink ref="B2009" r:id="rId1993" display="ZIMBABWE LAW REVIEW"/>
  </hyperlinks>
  <printOptions headings="false" gridLines="false" gridLinesSet="true" horizontalCentered="false" verticalCentered="false"/>
  <pageMargins left="0.708333333333333" right="0.708333333333333" top="0.409722222222222" bottom="0.6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Pàgina &amp;P&amp;RRevistes_Gral_Com&amp;&amp;Doc</oddFooter>
  </headerFooter>
  <drawing r:id="rId199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10.96484375" defaultRowHeight="15" zeroHeight="false" outlineLevelRow="0" outlineLevelCol="0"/>
  <sheetData>
    <row r="2" customFormat="false" ht="87" hidden="false" customHeight="true" outlineLevel="0" collapsed="false"/>
    <row r="3" customFormat="false" ht="18" hidden="false" customHeight="false" outlineLevel="0" collapsed="false">
      <c r="B3" s="47" t="s">
        <v>3967</v>
      </c>
    </row>
    <row r="4" customFormat="false" ht="15" hidden="false" customHeight="false" outlineLevel="0" collapsed="false">
      <c r="B4" s="48" t="s">
        <v>3968</v>
      </c>
    </row>
    <row r="5" customFormat="false" ht="15" hidden="false" customHeight="false" outlineLevel="0" collapsed="false">
      <c r="B5" s="49"/>
    </row>
    <row r="6" customFormat="false" ht="18" hidden="false" customHeight="false" outlineLevel="0" collapsed="false">
      <c r="B6" s="47" t="s">
        <v>3969</v>
      </c>
    </row>
    <row r="7" customFormat="false" ht="59.25" hidden="false" customHeight="true" outlineLevel="0" collapsed="false">
      <c r="B7" s="50" t="s">
        <v>3970</v>
      </c>
      <c r="C7" s="50"/>
      <c r="D7" s="50"/>
      <c r="E7" s="50"/>
      <c r="F7" s="50"/>
      <c r="G7" s="50"/>
      <c r="H7" s="50"/>
      <c r="I7" s="50"/>
      <c r="J7" s="50"/>
      <c r="K7" s="50"/>
    </row>
    <row r="8" customFormat="false" ht="60" hidden="false" customHeight="true" outlineLevel="0" collapsed="false">
      <c r="B8" s="50" t="s">
        <v>3971</v>
      </c>
      <c r="C8" s="50"/>
      <c r="D8" s="50"/>
      <c r="E8" s="50"/>
      <c r="F8" s="50"/>
      <c r="G8" s="50"/>
      <c r="H8" s="50"/>
      <c r="I8" s="50"/>
      <c r="J8" s="50"/>
      <c r="K8" s="50"/>
    </row>
    <row r="9" customFormat="false" ht="20.25" hidden="false" customHeight="true" outlineLevel="0" collapsed="false">
      <c r="B9" s="49" t="s">
        <v>3972</v>
      </c>
    </row>
  </sheetData>
  <sheetProtection sheet="true"/>
  <mergeCells count="2">
    <mergeCell ref="B7:K7"/>
    <mergeCell ref="B8:K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0T23:16:16Z</dcterms:created>
  <dc:creator/>
  <dc:description/>
  <dc:language>en-US</dc:language>
  <cp:lastModifiedBy>43742467d</cp:lastModifiedBy>
  <dcterms:modified xsi:type="dcterms:W3CDTF">2010-11-25T09:14: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scripció">
    <vt:lpwstr/>
  </property>
  <property fmtid="{D5CDD505-2E9C-101B-9397-08002B2CF9AE}" pid="3" name="Destacat">
    <vt:lpwstr>No</vt:lpwstr>
  </property>
  <property fmtid="{D5CDD505-2E9C-101B-9397-08002B2CF9AE}" pid="4" name="Estat">
    <vt:lpwstr>Esborrany</vt:lpwstr>
  </property>
  <property fmtid="{D5CDD505-2E9C-101B-9397-08002B2CF9AE}" pid="5" name="Idioma">
    <vt:lpwstr>Català [CA]</vt:lpwstr>
  </property>
  <property fmtid="{D5CDD505-2E9C-101B-9397-08002B2CF9AE}" pid="6" name="Tipologia">
    <vt:lpwstr>Altres</vt:lpwstr>
  </property>
</Properties>
</file>